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A$6:$B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1" authorId="0">
      <text>
        <r>
          <rPr>
            <sz val="9"/>
            <color rgb="FF000000"/>
            <rFont val="Tahoma"/>
            <family val="2"/>
          </rPr>
          <t xml:space="preserve">En este casillero se recomienda especificar a que atribución del estatuto aporta la actividad planifica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7</xdr:colOff>
                <xdr:row>85</xdr:row>
                <xdr:rowOff>158</xdr:rowOff>
              </xdr:from>
              <xdr:to>
                <xdr:col>24</xdr:col>
                <xdr:colOff>39</xdr:colOff>
                <xdr:row>8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385">
  <si>
    <t xml:space="preserve">PROGRAMACIÓN ANUAL DE LA POLÍTICA PÚBLICA</t>
  </si>
  <si>
    <t xml:space="preserve">GASTO PERMANENTE</t>
  </si>
  <si>
    <t xml:space="preserve">PROGRAMADO</t>
  </si>
  <si>
    <t xml:space="preserve">EJECUCIÓN PRESUPUESTARIA</t>
  </si>
  <si>
    <t xml:space="preserve">SEGUIMIENTO</t>
  </si>
  <si>
    <t xml:space="preserve">CODIGO</t>
  </si>
  <si>
    <t xml:space="preserve">ENTIDAD OPERATIVA DESCONCENTRADA</t>
  </si>
  <si>
    <t xml:space="preserve">DIRECCIÓN</t>
  </si>
  <si>
    <t xml:space="preserve">CATEGORÍA</t>
  </si>
  <si>
    <t xml:space="preserve">EJES PLAN DE DESARROLLO</t>
  </si>
  <si>
    <t xml:space="preserve">OBJETIVOS PLAN DE DESARROLLO</t>
  </si>
  <si>
    <t xml:space="preserve">POLÍTICAS</t>
  </si>
  <si>
    <t xml:space="preserve">EOD</t>
  </si>
  <si>
    <t xml:space="preserve">NOMBRE EOD</t>
  </si>
  <si>
    <t xml:space="preserve">PROGRAMA</t>
  </si>
  <si>
    <t xml:space="preserve">ACTIVIDAD</t>
  </si>
  <si>
    <t xml:space="preserve">NOMBRE DE ACTIVIDAD</t>
  </si>
  <si>
    <t xml:space="preserve">ORGANISMO</t>
  </si>
  <si>
    <t xml:space="preserve">CORRELATIVO</t>
  </si>
  <si>
    <t xml:space="preserve">FUENTE</t>
  </si>
  <si>
    <t xml:space="preserve">NOMBRE GRUPO DE GASTO</t>
  </si>
  <si>
    <t xml:space="preserve">GRUPO DE GASTO</t>
  </si>
  <si>
    <t xml:space="preserve">NOMBRE DEL ITEM</t>
  </si>
  <si>
    <t xml:space="preserve">ITEM PRESUPUESTARIO</t>
  </si>
  <si>
    <t xml:space="preserve">UBICACIÓN GEOGRÁFICA</t>
  </si>
  <si>
    <t xml:space="preserve">PRODUCTO</t>
  </si>
  <si>
    <t xml:space="preserve">TAREA</t>
  </si>
  <si>
    <t xml:space="preserve">INDICADOR</t>
  </si>
  <si>
    <t xml:space="preserve">META</t>
  </si>
  <si>
    <t xml:space="preserve">PROGRAMACIÓN</t>
  </si>
  <si>
    <t xml:space="preserve">ASIGNADO</t>
  </si>
  <si>
    <t xml:space="preserve">CODIFIC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DEV</t>
  </si>
  <si>
    <t xml:space="preserve">FEB DEV</t>
  </si>
  <si>
    <t xml:space="preserve">MAR DEV</t>
  </si>
  <si>
    <t xml:space="preserve">ABR DEV</t>
  </si>
  <si>
    <t xml:space="preserve">MAY DEV</t>
  </si>
  <si>
    <t xml:space="preserve">JUN DEV</t>
  </si>
  <si>
    <t xml:space="preserve">JUL DEV</t>
  </si>
  <si>
    <t xml:space="preserve">AGO DEV</t>
  </si>
  <si>
    <t xml:space="preserve">SEP DEV</t>
  </si>
  <si>
    <t xml:space="preserve">OCT DEV</t>
  </si>
  <si>
    <t xml:space="preserve">NOV DEV</t>
  </si>
  <si>
    <t xml:space="preserve">DIC DEV</t>
  </si>
  <si>
    <t xml:space="preserve">VALIDACION</t>
  </si>
  <si>
    <t xml:space="preserve"># CERT</t>
  </si>
  <si>
    <t xml:space="preserve">CERT</t>
  </si>
  <si>
    <t xml:space="preserve">COMPROM</t>
  </si>
  <si>
    <t xml:space="preserve">SALDO POR CERTIFICAR</t>
  </si>
  <si>
    <t xml:space="preserve">Planta Central</t>
  </si>
  <si>
    <t xml:space="preserve">Dirección Administrativa Financiera</t>
  </si>
  <si>
    <t xml:space="preserve">NUEVO</t>
  </si>
  <si>
    <t xml:space="preserve">Eje institucional</t>
  </si>
  <si>
    <t xml:space="preserve">14. Fortelecer las capacidades del estado con enfasis en la administración de justicia y eficiencia en los procesos de regulación y control, con independecia y autonomía </t>
  </si>
  <si>
    <t xml:space="preserve">14.3. Fortalecer la implementación de las buenas prácticas regulatorias que garanticen la transparencia, eficiencia competitividad del Estado.  </t>
  </si>
  <si>
    <t xml:space="preserve">PLANTA CENTRAL</t>
  </si>
  <si>
    <t xml:space="preserve">01. Administración Central</t>
  </si>
  <si>
    <t xml:space="preserve">003</t>
  </si>
  <si>
    <t xml:space="preserve">Realizar los pagos por la adquisición de bienes menores y la contratación d</t>
  </si>
  <si>
    <t xml:space="preserve">000</t>
  </si>
  <si>
    <t xml:space="preserve">0000</t>
  </si>
  <si>
    <t xml:space="preserve">001. Recursos Fiscales</t>
  </si>
  <si>
    <t xml:space="preserve">Bienes y servicios de consumo</t>
  </si>
  <si>
    <t xml:space="preserve">Combustibles y Lubricantes</t>
  </si>
  <si>
    <t xml:space="preserve">530803</t>
  </si>
  <si>
    <t xml:space="preserve">Pichincha</t>
  </si>
  <si>
    <t xml:space="preserve">Administrar el presupuesto de la institución, conforme a los programas y proyectos de acuerdo con la misión institucional</t>
  </si>
  <si>
    <t xml:space="preserve">Contar con el abastecimiento de combustible para garantizar la movilización institucional</t>
  </si>
  <si>
    <t xml:space="preserve">Adquirir combustible para vehículos planta central - Quito</t>
  </si>
  <si>
    <t xml:space="preserve">Cumplimiento del pago de combustibles</t>
  </si>
  <si>
    <t xml:space="preserve">Febrero</t>
  </si>
  <si>
    <t xml:space="preserve">Edición, Impresión, Reproducción, Publicaciones, Suscripciones, Fotocopiado, Traducción, Empastado, Enmarcación, Serigrafía, Fotografía, Carnetización, </t>
  </si>
  <si>
    <t xml:space="preserve">Realizar el proceso de pago por medio de caja chica.</t>
  </si>
  <si>
    <t xml:space="preserve">Reposición por medio de caja chica</t>
  </si>
  <si>
    <t xml:space="preserve">Cumplimiento reposición gastos</t>
  </si>
  <si>
    <t xml:space="preserve">Pasajes al Interior</t>
  </si>
  <si>
    <t xml:space="preserve">Garantizar la movilidad del personal de las áreas técnicas y administrativas del INAMHI</t>
  </si>
  <si>
    <t xml:space="preserve">Adquisición de pasajes aéreos a nivel nacional</t>
  </si>
  <si>
    <t xml:space="preserve">Cumplimiento del pago de pasajes</t>
  </si>
  <si>
    <t xml:space="preserve">Julio</t>
  </si>
  <si>
    <t xml:space="preserve">Insumos, materiales y suministros para Construcción, Electricidad, Plomería, Carpintería, Señalización Vial, Navegación, Contra Incendios y Placas</t>
  </si>
  <si>
    <t xml:space="preserve">530811</t>
  </si>
  <si>
    <t xml:space="preserve">Realizar la operación y mantenimiento de la Infraestructura del INAMHI</t>
  </si>
  <si>
    <t xml:space="preserve">Adquirir insumos y materiales par el mantenimiento de la infraestructura de Planta Central Quito</t>
  </si>
  <si>
    <t xml:space="preserve">Cumplimiento del pago de insumos</t>
  </si>
  <si>
    <t xml:space="preserve">Junio</t>
  </si>
  <si>
    <t xml:space="preserve">Materiales de Aseo</t>
  </si>
  <si>
    <t xml:space="preserve">530805</t>
  </si>
  <si>
    <t xml:space="preserve">Garantizar el stock de bodega para el desarrollo de las actividades técnico administrativas del INAMHI</t>
  </si>
  <si>
    <t xml:space="preserve">Adquirir suministros de limpieza</t>
  </si>
  <si>
    <t xml:space="preserve">Cumplimiento del pago de suministros</t>
  </si>
  <si>
    <t xml:space="preserve">Abril</t>
  </si>
  <si>
    <t xml:space="preserve">1 - Memorando Nro. INAMHI-DPL-2022-0023-M</t>
  </si>
  <si>
    <t xml:space="preserve">Desconcentrado Pastaza</t>
  </si>
  <si>
    <t xml:space="preserve">Dirección de la Red Nacional de Observación Hidrometeorológica</t>
  </si>
  <si>
    <t xml:space="preserve">Transición Ecológica</t>
  </si>
  <si>
    <t xml:space="preserve">12. Fomentar modelos de desarrollo sostenibles aplicando medidas de adaptación y mitigación al cambio climático.</t>
  </si>
  <si>
    <t xml:space="preserve">12.1. Fortalecer las acciones de mitigación y adaptación al cambio climático. </t>
  </si>
  <si>
    <t xml:space="preserve">Vehículos (Servicio para Mantenimiento y Reparación)</t>
  </si>
  <si>
    <t xml:space="preserve">CHIMBORAZO</t>
  </si>
  <si>
    <t xml:space="preserve">Plan de mantenimiento vehicular en desconcentrados.</t>
  </si>
  <si>
    <t xml:space="preserve">Garantizar el cumplimiento de la Normativa Legal Vigente  y alargar la vida util de los bienes </t>
  </si>
  <si>
    <t xml:space="preserve">Contratar el servicio de mantenimiento preventivo y correctivo del vehículo Desconcentrado -Riobamba</t>
  </si>
  <si>
    <t xml:space="preserve">No. Contratos de servicio de mantenimiento vehicular.</t>
  </si>
  <si>
    <t xml:space="preserve">Marzo</t>
  </si>
  <si>
    <t xml:space="preserve">Guayas</t>
  </si>
  <si>
    <t xml:space="preserve">ARRASTRE</t>
  </si>
  <si>
    <t xml:space="preserve">Viaticos y subsistencias en el interior</t>
  </si>
  <si>
    <t xml:space="preserve">GUAYAQUIL</t>
  </si>
  <si>
    <t xml:space="preserve">N/A</t>
  </si>
  <si>
    <t xml:space="preserve">Cubrir obligaciones de arrastre correspondiente al año 2021</t>
  </si>
  <si>
    <t xml:space="preserve">Realizar el pago de viaticos de los funcionarios del Desconcentrado Guayaquil año 2021</t>
  </si>
  <si>
    <t xml:space="preserve">No. Pagos de arrastre completados</t>
  </si>
  <si>
    <t xml:space="preserve">Descconcentrado Pastaza </t>
  </si>
  <si>
    <t xml:space="preserve">Repuestos y Accesorios</t>
  </si>
  <si>
    <t xml:space="preserve">Desconcentrado Jubones Puyango </t>
  </si>
  <si>
    <t xml:space="preserve">LOJA</t>
  </si>
  <si>
    <t xml:space="preserve">Contratar el servicio de mantenimiento preventivo y correctivo del vehículo  Desconcentrado -LOJA</t>
  </si>
  <si>
    <t xml:space="preserve">Desconcentrado Guayas </t>
  </si>
  <si>
    <t xml:space="preserve">GUAYAS </t>
  </si>
  <si>
    <t xml:space="preserve">Contratar el servicio de mantenimiento preventivo y correctivo del vehículo  Desconcentrado -GUAYAS</t>
  </si>
  <si>
    <t xml:space="preserve">Materiales de Impresión, Fotografía, Reproducción y Publicaciones
</t>
  </si>
  <si>
    <t xml:space="preserve">Garantizar el desarrollo de las actvidades técnicas y administrativas de la Institución </t>
  </si>
  <si>
    <t xml:space="preserve">Adquisición de toners para uso institucional</t>
  </si>
  <si>
    <t xml:space="preserve">Cumplimiento del pago de toners</t>
  </si>
  <si>
    <t xml:space="preserve">Garantizar el buen funcionamiento de los vehículos institucionales y alargar su vida útil</t>
  </si>
  <si>
    <t xml:space="preserve">Contratación mantenimiento vehicular para flota de vehículos institucionales Planta Central</t>
  </si>
  <si>
    <t xml:space="preserve">Cumplimiento del pago del servicio</t>
  </si>
  <si>
    <t xml:space="preserve">Edificios, Locales, Residencias y Cableado Estructurado (Instalación, Mantenimiento y Reparación)</t>
  </si>
  <si>
    <t xml:space="preserve">Cubrir alicuotas de oficinas en Guayaquil agosto a diciembre 2021</t>
  </si>
  <si>
    <t xml:space="preserve">Cumplimiento pago alícuotas</t>
  </si>
  <si>
    <t xml:space="preserve">Otros egresos corrientes</t>
  </si>
  <si>
    <t xml:space="preserve">Costas Judiciales, Trámites Notariales, Legalización de Documentos y Arreglos Extrajudiciales</t>
  </si>
  <si>
    <t xml:space="preserve">Seguros</t>
  </si>
  <si>
    <t xml:space="preserve">570201</t>
  </si>
  <si>
    <t xml:space="preserve">Reposición de gasto - Reintegro prima proporcional de seguro de poliza multiriesgo por entrega en comodato</t>
  </si>
  <si>
    <t xml:space="preserve">Asegurar los bienes muebles e inmuebles de la Institución para garantizar el cumplimiento de las normas de control interno. </t>
  </si>
  <si>
    <t xml:space="preserve">Contratación seguro para vehículos institucionales INAMHI</t>
  </si>
  <si>
    <t xml:space="preserve">Cumplimiento del pago de seguros</t>
  </si>
  <si>
    <t xml:space="preserve">Servicio de Seguridad y Vigilancia</t>
  </si>
  <si>
    <t xml:space="preserve">Garantizar la seguridad y vigilancia de las instalaciones de planta central (INAMHI) </t>
  </si>
  <si>
    <t xml:space="preserve">Contratación servicio de vigilancia y seguridad privada 24 horas para INAMHI sede Quito</t>
  </si>
  <si>
    <t xml:space="preserve">Diciembre</t>
  </si>
  <si>
    <t xml:space="preserve">Mantener en buenas condiciones la infraestructura del INAMHI </t>
  </si>
  <si>
    <t xml:space="preserve">Adquisición de lavabos </t>
  </si>
  <si>
    <t xml:space="preserve">Cumplimiento del pago de bienes</t>
  </si>
  <si>
    <t xml:space="preserve">Mobiliarios  (Instalación, Mantenimiento y Reparación)</t>
  </si>
  <si>
    <t xml:space="preserve">Materiales de Oficina</t>
  </si>
  <si>
    <t xml:space="preserve">530804</t>
  </si>
  <si>
    <t xml:space="preserve">Garantizar el stock de bodega para el desarrollo de las actvidades técnico administrativas del INAMHI </t>
  </si>
  <si>
    <t xml:space="preserve">Adquisición de suministros de oficina</t>
  </si>
  <si>
    <t xml:space="preserve">Cubrir obligaciones de arrastre 2021</t>
  </si>
  <si>
    <t xml:space="preserve">Pagar arrastre  - IC- INAMHI-053-2021
Adquisición de una lamina de seguridad para vidrio en microbiología de laboratorio de LANCAS</t>
  </si>
  <si>
    <t xml:space="preserve">Cumplimiento del pago de los repuestos y accesorios</t>
  </si>
  <si>
    <t xml:space="preserve">Pagar arrastre - CATE-INAMHI-011-2021
Adquisición de suministros de oficina</t>
  </si>
  <si>
    <t xml:space="preserve">Cumplimiento del pago de los suministros</t>
  </si>
  <si>
    <t xml:space="preserve">1 - Memorando Nro. INAMHI-DPL-2022-0022-M</t>
  </si>
  <si>
    <t xml:space="preserve">Servicios de Identificación, Marcación, Autentificación, Rastreo, Monitoreo, Seguimiento y/o Trazabilidad</t>
  </si>
  <si>
    <t xml:space="preserve">Cubrir obligaciones de arrastre</t>
  </si>
  <si>
    <t xml:space="preserve">Arrastre del 2020 Carro Seguro  Proceso IC-INAMHI-046-2019</t>
  </si>
  <si>
    <t xml:space="preserve">Cumplimiento del pago de los servicios</t>
  </si>
  <si>
    <t xml:space="preserve">Arrendamiento y Licencias de Uso de Paquetes Informáticos</t>
  </si>
  <si>
    <t xml:space="preserve">Cubir obligaciones de arrestre 2021</t>
  </si>
  <si>
    <t xml:space="preserve">Seguridad perimetral y enlace de datos. Arrastre 2021  RE-INAMHI-001-2021 </t>
  </si>
  <si>
    <t xml:space="preserve">Cumplimiento del pago de las licencias</t>
  </si>
  <si>
    <t xml:space="preserve">002</t>
  </si>
  <si>
    <t xml:space="preserve">Realizar los pagos de servicios básicos, internet y enlace de datos</t>
  </si>
  <si>
    <t xml:space="preserve">Telecomunicaciones
</t>
  </si>
  <si>
    <t xml:space="preserve">Cubrir obligaciones de arrestre 2021</t>
  </si>
  <si>
    <t xml:space="preserve">001</t>
  </si>
  <si>
    <t xml:space="preserve">Ejecutar el pago de nóminas de personal</t>
  </si>
  <si>
    <t xml:space="preserve">Egresos en personal</t>
  </si>
  <si>
    <t xml:space="preserve">Alimentación</t>
  </si>
  <si>
    <t xml:space="preserve">Cubir obligaciones de arrastre 2021</t>
  </si>
  <si>
    <t xml:space="preserve">Pago arrastre 2021 por alimentación Código de Trabajo</t>
  </si>
  <si>
    <t xml:space="preserve">Agua Potable
</t>
  </si>
  <si>
    <t xml:space="preserve">Pago arrastre agua potable Desconcentrado Guayas</t>
  </si>
  <si>
    <t xml:space="preserve">Cumplimiento pagos servicios básicos</t>
  </si>
  <si>
    <t xml:space="preserve">Pago arrastre agua potable</t>
  </si>
  <si>
    <t xml:space="preserve">Cumplimiento del pago de los servicios básicos</t>
  </si>
  <si>
    <t xml:space="preserve">Fondos de Reposición Cajas Chicas
</t>
  </si>
  <si>
    <t xml:space="preserve">Cumplimiento de las reposiciones de caja chica</t>
  </si>
  <si>
    <t xml:space="preserve">Pagar arrastre caja chica </t>
  </si>
  <si>
    <t xml:space="preserve">Pagar arrastre - CATE-INAMHI-012-2021
Adquisición de suministros de limpieza</t>
  </si>
  <si>
    <t xml:space="preserve">Guayas y Galápagos</t>
  </si>
  <si>
    <t xml:space="preserve">Energía Eléctrica
</t>
  </si>
  <si>
    <t xml:space="preserve">Pago arrastre Energia Electrica Desconcentrado Guayas y Galapagos</t>
  </si>
  <si>
    <t xml:space="preserve">Pago de arrastre energía eléctrica</t>
  </si>
  <si>
    <t xml:space="preserve">Enero a Diciembre</t>
  </si>
  <si>
    <t xml:space="preserve">Tasas Generales, Impuestos, Contribuciones, Permisos, Licencias y Patentes</t>
  </si>
  <si>
    <t xml:space="preserve">Cumplir con la normativa vigente, acogiendo directrices y regularizaciones administrativas</t>
  </si>
  <si>
    <t xml:space="preserve">Matriculación vehículos institucionales</t>
  </si>
  <si>
    <t xml:space="preserve">Cumplimiento del pago de matrículas</t>
  </si>
  <si>
    <t xml:space="preserve">Intereses por Mora Patronal al IESS</t>
  </si>
  <si>
    <t xml:space="preserve">Contar para el pago por intereses mora patronal IESS</t>
  </si>
  <si>
    <t xml:space="preserve">Pago de intereses generada por mora patronal 2022</t>
  </si>
  <si>
    <t xml:space="preserve">Cumplimiento obligaciones patronales</t>
  </si>
  <si>
    <t xml:space="preserve">Cubrir obligaciones de arrestre</t>
  </si>
  <si>
    <t xml:space="preserve">Pago de tasa vehícular por accidente año 2020</t>
  </si>
  <si>
    <t xml:space="preserve">Cumplimiento del pago de tasas</t>
  </si>
  <si>
    <t xml:space="preserve">Pagar reposición de gastos Ing. Levoyer</t>
  </si>
  <si>
    <t xml:space="preserve">Cumplimiento de las reposiciones a terceros</t>
  </si>
  <si>
    <t xml:space="preserve">Cumplir con la normativa vigente, acogiendo directrices y regularizaciones administrativas </t>
  </si>
  <si>
    <t xml:space="preserve">Realizar el pago de impuestos prediales</t>
  </si>
  <si>
    <t xml:space="preserve">Cumplimiento pago impuestos</t>
  </si>
  <si>
    <t xml:space="preserve">570102</t>
  </si>
  <si>
    <t xml:space="preserve">Estudio de optimización de la Red de Observaciones
Hidrometeorológicas.</t>
  </si>
  <si>
    <t xml:space="preserve">Garantizar  la movilización para realizar operaciones de mantenimiento de la red</t>
  </si>
  <si>
    <t xml:space="preserve">Realizar el pago de peajes</t>
  </si>
  <si>
    <t xml:space="preserve">No. De recibos de peajes.</t>
  </si>
  <si>
    <t xml:space="preserve">Contar con servicios básicos para el desarrollo de las actividades administrativas y técnicas del INAMHI </t>
  </si>
  <si>
    <t xml:space="preserve">Suministro de agua potable</t>
  </si>
  <si>
    <t xml:space="preserve">Noviembre</t>
  </si>
  <si>
    <t xml:space="preserve">Suministro de energía eléctrica</t>
  </si>
  <si>
    <t xml:space="preserve">1- Memorando Nro. INAMHI-DPL-2022-0023-M</t>
  </si>
  <si>
    <t xml:space="preserve">Rastreo Satelital - Arrastre 2021  IC-INAMHI-025-2021  pago por el servicio de rastreó satelital para los vehiculos institucionales INAMHI</t>
  </si>
  <si>
    <t xml:space="preserve">Seguridad pago arrastre 2021 - SIE-INAMHI-008-2021
Servicio de Seguridad y Vigilancia </t>
  </si>
  <si>
    <t xml:space="preserve">Obligaciones con el IESS por Responsabilidad Patronal</t>
  </si>
  <si>
    <t xml:space="preserve">Garantizar el pago de glosas generadas en el IESS </t>
  </si>
  <si>
    <t xml:space="preserve">Pago de glosas generadas IESS </t>
  </si>
  <si>
    <t xml:space="preserve">Cumplimiento del pago de obligaciones con el IESS</t>
  </si>
  <si>
    <t xml:space="preserve">Compensacion por Vacaciones no Gozadas por Cesacion de Funciones </t>
  </si>
  <si>
    <t xml:space="preserve">Ejecutar pago de nóminas de personal</t>
  </si>
  <si>
    <t xml:space="preserve">Realizar el pago de remuneraciones unificadas</t>
  </si>
  <si>
    <t xml:space="preserve">Cumplimiento pago vacaciones no gozadas</t>
  </si>
  <si>
    <t xml:space="preserve">Remuneraciones Unificadas</t>
  </si>
  <si>
    <t xml:space="preserve">Ejecutar pagos de nómina del personal </t>
  </si>
  <si>
    <t xml:space="preserve">Pago de remuneraciones unificadas (RMU)</t>
  </si>
  <si>
    <t xml:space="preserve">Cumplimiento pago remuneraciones</t>
  </si>
  <si>
    <t xml:space="preserve">Salarios Unificados</t>
  </si>
  <si>
    <t xml:space="preserve">Pago de remuneraciones unificadas (Salarios Unificados)</t>
  </si>
  <si>
    <t xml:space="preserve">Decimo Tercer Sueldo</t>
  </si>
  <si>
    <t xml:space="preserve">Pago de remuneraciones unificadas (Décimo Tercer Sueldo)</t>
  </si>
  <si>
    <t xml:space="preserve">Cumplimiento pago décimo tercer sueldo</t>
  </si>
  <si>
    <t xml:space="preserve">Decimo Cuarto Sueldo</t>
  </si>
  <si>
    <t xml:space="preserve">Pago de remuneraciones unificadas (Décimo Cuarto Sueldo)</t>
  </si>
  <si>
    <t xml:space="preserve">Cumplimiento pago décimo cuarto sueldo</t>
  </si>
  <si>
    <t xml:space="preserve">Realizar el pago de alimentación del personal de Código de Trabajo </t>
  </si>
  <si>
    <t xml:space="preserve">Cumplimiento pago alimentación</t>
  </si>
  <si>
    <t xml:space="preserve">octubre</t>
  </si>
  <si>
    <t xml:space="preserve">Servicios Personales por Contrato</t>
  </si>
  <si>
    <t xml:space="preserve">Pago de remuneraciones unificadas (Servicios Personal por contrato)</t>
  </si>
  <si>
    <t xml:space="preserve">Subrogaciones</t>
  </si>
  <si>
    <t xml:space="preserve">Pago de remuneraciones unificadas (Subrogaciones)</t>
  </si>
  <si>
    <t xml:space="preserve">Cumplimiento pago subrrogaciones</t>
  </si>
  <si>
    <t xml:space="preserve">Encargos</t>
  </si>
  <si>
    <t xml:space="preserve">Pago de remuneraciones unificadas (Encargos)</t>
  </si>
  <si>
    <t xml:space="preserve">Cumplimiento pago encargos</t>
  </si>
  <si>
    <t xml:space="preserve">Aporte Patronal</t>
  </si>
  <si>
    <t xml:space="preserve">Pago de remuneraciones unificadas (Aporte Patronal)</t>
  </si>
  <si>
    <t xml:space="preserve">Cumplimiento pago aporte patronal</t>
  </si>
  <si>
    <t xml:space="preserve">Fondo de Reserva</t>
  </si>
  <si>
    <t xml:space="preserve">Pago de remuneraciones unificadas (Fondos de reserva)</t>
  </si>
  <si>
    <t xml:space="preserve">Cumplimiento pago fondo de reserva</t>
  </si>
  <si>
    <t xml:space="preserve">Dirección de Laboratorio Nacional de Calidad de Aguas y Sedimientos</t>
  </si>
  <si>
    <t xml:space="preserve">Programa anual de auditorías.</t>
  </si>
  <si>
    <t xml:space="preserve">Garantizar el acceso a la  plataforma  SISAC para ingreso  de  información de acreditación </t>
  </si>
  <si>
    <t xml:space="preserve">Contratar servicio de acreditación Ecuatoriana por uso de Plataforma SISAC </t>
  </si>
  <si>
    <t xml:space="preserve">N°informes de conformidad</t>
  </si>
  <si>
    <t xml:space="preserve">Agosto</t>
  </si>
  <si>
    <t xml:space="preserve">Arrastre pago por coinsumo de líneas telefónicas  diciembre</t>
  </si>
  <si>
    <t xml:space="preserve">Contratar el servicio para emisión de facturas electrónicas SRI</t>
  </si>
  <si>
    <t xml:space="preserve">Cumplimiento pago servicio facturas electrónicas</t>
  </si>
  <si>
    <t xml:space="preserve">Reposición de gasto por software para firma electrónica personal de tesorería</t>
  </si>
  <si>
    <t xml:space="preserve">Cumplimiento pagos arrendamiento y licencias de uso de paquetes informáticos</t>
  </si>
  <si>
    <t xml:space="preserve">530246</t>
  </si>
  <si>
    <t xml:space="preserve">Controlar el uso y la circulación  de los vehículos institucionales en cumplimiento de las normas de control interno </t>
  </si>
  <si>
    <t xml:space="preserve">Servicio de rastreo satelital para vehículos institucionales INAMHI</t>
  </si>
  <si>
    <t xml:space="preserve">Cumplimiento pagos servicios de identificación, marcación, autentificación, rastreo, monitoreo, seguimiento y/o trazabilidad</t>
  </si>
  <si>
    <t xml:space="preserve">Dirección de Administración de Recursos Humanos</t>
  </si>
  <si>
    <t xml:space="preserve">Almacenamiento, Embalaje, Desembalaje, Envase, Desenvase y Recarga de Extintores
</t>
  </si>
  <si>
    <t xml:space="preserve">Cumplir y hacer cumplir las disposiciones establecidas en las leyes, Código de Trabajo, y demás normas y resoluciones emitidas por el Instituto Nacional de Meteorología e Hidrología</t>
  </si>
  <si>
    <t xml:space="preserve">Implementar medidas de bienestar laboral y social de los servidores y trabajadores  del INAMHI </t>
  </si>
  <si>
    <t xml:space="preserve">Contratación del servicio para la recarga de extintores en todas las áreas de la Institución</t>
  </si>
  <si>
    <t xml:space="preserve">Extintores recargados para cumplimiento de normas de seguridad y salud ocupacional en instalaciones del INAMHI</t>
  </si>
  <si>
    <t xml:space="preserve">Mantener el aseguramiento y la confidencialidad en la custodia de recursos económicos e información que posee y genera el Instituto Nacional de Meteorología e Hidrología</t>
  </si>
  <si>
    <t xml:space="preserve">Contratación la póliza de fidelidad tipo blanket para los servidores y trabajadores del INAMHI</t>
  </si>
  <si>
    <t xml:space="preserve">Cubrir la pérdida de dinero y/o valores, otras propiedades de infidelidad del personal o cualquier otro acto de mala fe cometido o actuado por si solo o en complicidad con otros.</t>
  </si>
  <si>
    <t xml:space="preserve">Dirección de Asesoría Jurídica</t>
  </si>
  <si>
    <t xml:space="preserve">Costas Judiciales, Trámites Notariales y Legalización de Documentos</t>
  </si>
  <si>
    <t xml:space="preserve">Patrocinio constitucional, administrativo y judicial</t>
  </si>
  <si>
    <t xml:space="preserve">Realizar la representación legal del INAMHI en los diferentes procesos judiciales</t>
  </si>
  <si>
    <t xml:space="preserve">Pago de costas notariales de procesos judiciales o administrativos</t>
  </si>
  <si>
    <t xml:space="preserve">No. de solicitudes de pago/No. Solicitutes pagadas</t>
  </si>
  <si>
    <t xml:space="preserve">febrero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Reposición de gasto por scaner sumario administrativo</t>
  </si>
  <si>
    <t xml:space="preserve">marzo</t>
  </si>
  <si>
    <t xml:space="preserve">N7A</t>
  </si>
  <si>
    <t xml:space="preserve">Pago por servicios notariales - Escritura pública con contrato de comodato con la ESPOL</t>
  </si>
  <si>
    <t xml:space="preserve">Fiscalización e Inspecciones Técnicas</t>
  </si>
  <si>
    <t xml:space="preserve">530604</t>
  </si>
  <si>
    <t xml:space="preserve">Informes de estados procesales, judiciales y administrativos</t>
  </si>
  <si>
    <t xml:space="preserve">Dar continuidad de estados procesales, judiciales y administrativos</t>
  </si>
  <si>
    <t xml:space="preserve">Realizar la contratación del servicio de peritaje.</t>
  </si>
  <si>
    <t xml:space="preserve">No. De peritajes solicitados/No. Peritajes pagados</t>
  </si>
  <si>
    <t xml:space="preserve">abril</t>
  </si>
  <si>
    <t xml:space="preserve">Contar con servicios básicos para el desarrollo de las actividades administrativas y técnicas del INAMHI</t>
  </si>
  <si>
    <t xml:space="preserve">Servicio de telefonía fija</t>
  </si>
  <si>
    <t xml:space="preserve">Cummplimiento pagos servicios básicos
</t>
  </si>
  <si>
    <t xml:space="preserve">Dirección de Comunicación Social</t>
  </si>
  <si>
    <t xml:space="preserve">Eventos Públicos Promocionales</t>
  </si>
  <si>
    <t xml:space="preserve">530249</t>
  </si>
  <si>
    <t xml:space="preserve">Plan de imagen corporativa.</t>
  </si>
  <si>
    <t xml:space="preserve">Mejorar imagen institucional</t>
  </si>
  <si>
    <t xml:space="preserve">Contratación servicio de carpas para eventos públicos </t>
  </si>
  <si>
    <t xml:space="preserve">N</t>
  </si>
  <si>
    <t xml:space="preserve">530105</t>
  </si>
  <si>
    <t xml:space="preserve">Registro general de metadatos e historial de los puntos
de observación hidrometeorológica.</t>
  </si>
  <si>
    <t xml:space="preserve">Pagar arrastre 2021 SIE-INAMHI-004-2021 servicio de Internet móvil para las estaciones hidrometeorológicas del INAMHI</t>
  </si>
  <si>
    <t xml:space="preserve">No. De Facturas canceladas.</t>
  </si>
  <si>
    <t xml:space="preserve">Pago por arrastre del proceso IC-INAMHI-002-2021 servicio de Internet móvil para las estaciones hidrometeorológicas del INAMHI</t>
  </si>
  <si>
    <t xml:space="preserve">Pago por arrastre del proceso IC-INAMHI-035-2020</t>
  </si>
  <si>
    <t xml:space="preserve">Viáticos y Subsistencias en el Interior
</t>
  </si>
  <si>
    <t xml:space="preserve">Demandas y juicios</t>
  </si>
  <si>
    <t xml:space="preserve">Viáticos para audiencias presenciales a nivel nacional</t>
  </si>
  <si>
    <t xml:space="preserve">No. Audiencias planificadas/No. Audiencias asistidas</t>
  </si>
  <si>
    <t xml:space="preserve">abril
septiembre</t>
  </si>
  <si>
    <t xml:space="preserve">Plan de abastecimiento y reposición de equipos e
instrumental hidrometeorológico.</t>
  </si>
  <si>
    <t xml:space="preserve">Garantizar la movilización para realizar el mantenimiento de la red hidrometeorológica</t>
  </si>
  <si>
    <t xml:space="preserve">Adquirir combustible para el vehículo del Proceso Desconcentrado Guayas</t>
  </si>
  <si>
    <t xml:space="preserve">No. De órdenes de compra</t>
  </si>
  <si>
    <t xml:space="preserve">Loja</t>
  </si>
  <si>
    <t xml:space="preserve">Adquirir combustible para el vehículo del Proceso Desconcentrado Jubones Puyango</t>
  </si>
  <si>
    <t xml:space="preserve">Pastaza</t>
  </si>
  <si>
    <t xml:space="preserve">Adquirir combustible para el vehículo del Proceso Desconcentrado Pastaza</t>
  </si>
  <si>
    <t xml:space="preserve">Transporte de Personal</t>
  </si>
  <si>
    <t xml:space="preserve">530201</t>
  </si>
  <si>
    <t xml:space="preserve">Obtener datos meteorológicos de radiosondeo in situ en el Proceso Desconcentrado Cuenca del Río Guayas</t>
  </si>
  <si>
    <t xml:space="preserve">Contratación el servicio de transporte  para el personal que realiza el radiosondeo atmosférico en Guayaquil</t>
  </si>
  <si>
    <t xml:space="preserve">Accesorios e Insumos Químicos y Orgánicos</t>
  </si>
  <si>
    <t xml:space="preserve">530819</t>
  </si>
  <si>
    <t xml:space="preserve">Informe de participación en pruebas de aptitud
interlaboratorios a nivel nacional o internacional.</t>
  </si>
  <si>
    <t xml:space="preserve">Realizar la validación de métodos analíticos para determinar que es apto para el propósito indicado</t>
  </si>
  <si>
    <t xml:space="preserve">Realizar  la adquisición de pruebas interlaboratorio </t>
  </si>
  <si>
    <t xml:space="preserve">N°informes de participación en pruebas interlaboratorio</t>
  </si>
  <si>
    <t xml:space="preserve">Anticipos de viáticos entregados Ing. Levoyer, Lcda. Narvaez, Ing. Gómez, Dr. Erazo y Sr. Meza</t>
  </si>
  <si>
    <t xml:space="preserve">Cumplimiento del pago de viáticos</t>
  </si>
  <si>
    <t xml:space="preserve">Pago  pendiente viático por liquidar Dr. Vásquez</t>
  </si>
  <si>
    <t xml:space="preserve">Dirección de Pronósticos y Alertas Hidrometeorológicas</t>
  </si>
  <si>
    <t xml:space="preserve">12.1. Fortalecer las acciones de mitigación y adaptación al cambio climático.</t>
  </si>
  <si>
    <t xml:space="preserve">Transporte de Personal </t>
  </si>
  <si>
    <t xml:space="preserve">Relizar el pago por servicio de transporte para el personal de pronósticos que se encuentran en turnos especiales arrastre año 2021 </t>
  </si>
  <si>
    <t xml:space="preserve">Número de pago de arrastre completado</t>
  </si>
  <si>
    <t xml:space="preserve">Arrendamiento y Licencias de Uso de Paquetes Informáticos
</t>
  </si>
  <si>
    <t xml:space="preserve">Cubrir obligaciones de arrastre </t>
  </si>
  <si>
    <t xml:space="preserve">Realizar el pago por el uso de la licencia ECMWF, proceso ICINAMHI-037-2020</t>
  </si>
  <si>
    <t xml:space="preserve">Avisos y alertas tempranas por fenómenos adversos de origen meteorológico o hidrológico al Sistema Nacional para la Prevención y Atención de Desastres.</t>
  </si>
  <si>
    <t xml:space="preserve">Vigilar el comportamiento atmosférico para generar pronósticos meteorológicos e hidrológicos</t>
  </si>
  <si>
    <t xml:space="preserve">Contratar el  servicio de transporte para el personal de Pronósticos que se encuentran en turnos especiales. </t>
  </si>
  <si>
    <t xml:space="preserve">Número de pronósticos nacionales elaborados</t>
  </si>
  <si>
    <t xml:space="preserve">Mensual</t>
  </si>
  <si>
    <t xml:space="preserve">Garantizar salidas de campo técnico administrativas </t>
  </si>
  <si>
    <t xml:space="preserve">Viáticos y subsistencias en el interior</t>
  </si>
  <si>
    <t xml:space="preserve">Cumplimiento pago viáticos y subsistencias en el interior
</t>
  </si>
  <si>
    <t xml:space="preserve">Mayo</t>
  </si>
  <si>
    <t xml:space="preserve">Garantizar el servicio de internet, enlace de datos y seguridad perimetral del instituto nacional de meteorología e hidrología</t>
  </si>
  <si>
    <t xml:space="preserve">Contratar el  servicio de internet, enlace de datos y seguridad perimetral del Instituto Nacional de Meteorología e Hidrología</t>
  </si>
  <si>
    <t xml:space="preserve">Cumplimiento pagos telecomunicaciones
</t>
  </si>
  <si>
    <t xml:space="preserve">002. Recursos Fiscales</t>
  </si>
  <si>
    <t xml:space="preserve">Cumplimiento pago arrendamiento y licencias de uso de paquetes informáticos</t>
  </si>
  <si>
    <t xml:space="preserve">Garantizar la seguridad informatica </t>
  </si>
  <si>
    <t xml:space="preserve">Adquirir certificado SSL para la seguridad de paginas y correos elctronicos</t>
  </si>
  <si>
    <t xml:space="preserve">Fletes y Maniobras</t>
  </si>
  <si>
    <t xml:space="preserve">Garantizar el traslado de los bienes del Desconcentrado Guayas a la ESPOL</t>
  </si>
  <si>
    <t xml:space="preserve">Contratar el servicio de traslado de bienes , mudanza y estibadores </t>
  </si>
  <si>
    <t xml:space="preserve">Cumplimiento pagos fletes y maniobras</t>
  </si>
  <si>
    <t xml:space="preserve">Servicio de Correo</t>
  </si>
  <si>
    <t xml:space="preserve">Garantizar el servicio de entrega de  correspondencia del INAMHI</t>
  </si>
  <si>
    <t xml:space="preserve">Contratar el servicio de correo</t>
  </si>
  <si>
    <t xml:space="preserve">Cumplimiento pagos servicio de correo</t>
  </si>
  <si>
    <t xml:space="preserve">TOTAL PAPP</t>
  </si>
  <si>
    <t xml:space="preserve">Total PA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$ &quot;#,##0.00"/>
    <numFmt numFmtId="167" formatCode="@"/>
    <numFmt numFmtId="168" formatCode="0%"/>
    <numFmt numFmtId="169" formatCode="_ \$* #,##0.00_ ;_ \$* \-#,##0.00_ ;_ \$* \-??_ ;_ @_ "/>
    <numFmt numFmtId="170" formatCode="_(* #,##0.00_);_(* \(#,##0.00\);_(* \-??_);_(@_)"/>
    <numFmt numFmtId="171" formatCode="0"/>
    <numFmt numFmtId="172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66669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7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8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Excel_BuiltIn_Título 3" xfId="21"/>
  </cellStyles>
  <dxfs count="2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1</xdr:row>
      <xdr:rowOff>46800</xdr:rowOff>
    </xdr:from>
    <xdr:to>
      <xdr:col>14</xdr:col>
      <xdr:colOff>493560</xdr:colOff>
      <xdr:row>1</xdr:row>
      <xdr:rowOff>120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0480" y="237240"/>
          <a:ext cx="1038096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gomez/AppData/Local/Temp/linea%20para%20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P 2022 GRUPO 51-53"/>
      <sheetName val="CPIG"/>
      <sheetName val="CLASIFICADOR PRESUPUESTARIO"/>
      <sheetName val="Hoja2"/>
      <sheetName val="DISTRIBUTIVO"/>
      <sheetName val="PEI INAMHI"/>
      <sheetName val="2. REQUERIMIENTOS TECNOLÓGICOS"/>
      <sheetName val="3. REQUERIMIENTOS ADMINISTRAT"/>
      <sheetName val="4. CAPACITACIÓN"/>
      <sheetName val="DATOS"/>
      <sheetName val="3. REQ. CAPACITACIÓN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DIRECCIÓN</v>
          </cell>
          <cell r="B1" t="str">
            <v>OBJETIVOS</v>
          </cell>
          <cell r="C1" t="str">
            <v>EJE</v>
          </cell>
          <cell r="D1" t="str">
            <v>OBJETIVOS PLAN DE DESARROLLO</v>
          </cell>
          <cell r="E1" t="str">
            <v>POLÍTICAS PLAN DE DESARROLLO</v>
          </cell>
        </row>
        <row r="2">
          <cell r="A2" t="str">
            <v>Dirección de Pronósticos y Alertas Hidrometeorológicas</v>
          </cell>
          <cell r="B2" t="str">
            <v>Incrementar la generación de conocimientos asociados al tiempo, clima y agua en el INAMHI</v>
          </cell>
          <cell r="C2" t="str">
            <v>Transición Ecológica</v>
          </cell>
          <cell r="D2" t="str">
            <v>12. Fomentar modelos de desarrollo sostenibles aplicando medidas de adaptación y mitigación al cambio climático.</v>
          </cell>
          <cell r="E2" t="str">
            <v>12.1. Fortalecer las acciones de mitigación y adaptación al cambio climático. </v>
          </cell>
        </row>
        <row r="3">
          <cell r="A3" t="str">
            <v>Dirección de Asesoría Jurídica</v>
          </cell>
          <cell r="B3" t="str">
            <v>Fortalecer las capacidades institucionales. </v>
          </cell>
          <cell r="C3" t="str">
            <v>Eje institucional</v>
          </cell>
          <cell r="D3" t="str">
            <v>14. Fortelecer las capacidades del estado con enfasis en la administración de justicia y eficiencia en los procesos de regulación y control, con independecia y autonomía </v>
          </cell>
          <cell r="E3" t="str">
            <v>14.3. Fortalecer la implementación de las buenas prácticas regulatorias que garanticen la transparencia, eficiencia competitividad del Estado.  </v>
          </cell>
        </row>
        <row r="4">
          <cell r="A4" t="str">
            <v>Dirección de Planificación</v>
          </cell>
          <cell r="B4" t="str">
            <v>Fortalecer las capacidades institucionales. </v>
          </cell>
          <cell r="C4" t="str">
            <v>Eje institucional</v>
          </cell>
          <cell r="D4" t="str">
            <v>14. Fortelecer las capacidades del estado con enfasis en la administración de justicia y eficiencia en los procesos de regulación y control, con independecia y autonomía </v>
          </cell>
          <cell r="E4" t="str">
            <v>14.2. Potenciar las capacidades de los distintos niveles de gobierno para el cumplimiento de los objetivos nacionales y la prestación de servicios con calidad. </v>
          </cell>
        </row>
        <row r="5">
          <cell r="A5" t="str">
            <v>Dirección de Comunicación Social</v>
          </cell>
          <cell r="B5" t="str">
            <v>Fortalecer las capacidades institucionales. </v>
          </cell>
          <cell r="C5" t="str">
            <v>Eje institucional</v>
          </cell>
          <cell r="D5" t="str">
            <v>14. Fortelecer las capacidades del estado con enfasis en la administración de justicia y eficiencia en los procesos de regulación y control, con independecia y autonomía </v>
          </cell>
          <cell r="E5" t="str">
            <v>14.3. Fortalecer la implementación de las buenas prácticas regulatorias que garanticen la transparencia, eficiencia competitividad del Estado.  </v>
          </cell>
        </row>
        <row r="6">
          <cell r="A6" t="str">
            <v>Dirección Administrativa Financiera</v>
          </cell>
          <cell r="B6" t="str">
            <v>Incrementar el uso eficiente del presupuesto del INAMHI</v>
          </cell>
          <cell r="C6" t="str">
            <v>Eje institucional</v>
          </cell>
          <cell r="D6" t="str">
            <v>14. Fortelecer las capacidades del estado con enfasis en la administración de justicia y eficiencia en los procesos de regulación y control, con independecia y autonomía </v>
          </cell>
          <cell r="E6" t="str">
            <v>14.3. Fortalecer la implementación de las buenas prácticas regulatorias que garanticen la transparencia, eficiencia competitividad del Estado.  </v>
          </cell>
        </row>
        <row r="7">
          <cell r="A7" t="str">
            <v>Dirección de la Red Nacional de Observación Hidrometeorológica</v>
          </cell>
          <cell r="B7" t="str">
            <v>Incrementar la generación de conocimientos asociados al tiempo, clima y agua en el INAMHI</v>
          </cell>
          <cell r="C7" t="str">
            <v>Transición Ecológica</v>
          </cell>
          <cell r="D7" t="str">
            <v>12. Fomentar modelos de desarrollo sostenibles aplicando medidas de adaptación y mitigación al cambio climático.</v>
          </cell>
          <cell r="E7" t="str">
            <v>12.1. Fortalecer las acciones de mitigación y adaptación al cambio climático. </v>
          </cell>
        </row>
        <row r="8">
          <cell r="A8" t="str">
            <v>Dirección de Estudios Investigación y Desarrollo Hidrometeorológico</v>
          </cell>
          <cell r="B8" t="str">
            <v>Incrementar la generación de conocimientos asociados al tiempo, clima y agua en el INAMHI</v>
          </cell>
          <cell r="C8" t="str">
            <v>Transición Ecológica</v>
          </cell>
          <cell r="D8" t="str">
            <v>12. Fomentar modelos de desarrollo sostenibles aplicando medidas de adaptación y mitigación al cambio climático.</v>
          </cell>
          <cell r="E8" t="str">
            <v>12.3. Implementar mejores prácticas ambientales con responsabilidad social y económica, que fomenten la concientización producción y consumo sostenible, desde la investigación, innovación y transferencia de tecnología.  </v>
          </cell>
        </row>
        <row r="9">
          <cell r="A9" t="str">
            <v>Dirección de Laboratorio de Aguas y Sedimientos</v>
          </cell>
          <cell r="B9" t="str">
            <v>Incrementar la generación de conocimientos asociados al tiempo, clima y agua en el INAMHI</v>
          </cell>
          <cell r="C9" t="str">
            <v>Transición Ecológica</v>
          </cell>
          <cell r="D9" t="str">
            <v>12. Fomentar modelos de desarrollo sostenibles aplicando medidas de adaptación y mitigación al cambio climático.</v>
          </cell>
          <cell r="E9" t="str">
            <v>12.1. Fortalecer las acciones de mitigación y adaptación al cambio climático. </v>
          </cell>
        </row>
        <row r="10">
          <cell r="A10" t="str">
            <v>Dirección de la Información Hidrometeorológica</v>
          </cell>
          <cell r="B10" t="str">
            <v> Incrementar el acceso a la información generada por el INAMHI</v>
          </cell>
          <cell r="C10" t="str">
            <v>Transición Ecológica</v>
          </cell>
          <cell r="D10" t="str">
            <v>12. Fomentar modelos de desarrollo sostenibles aplicando medidas de adaptación y mitigación al cambio climático.</v>
          </cell>
          <cell r="E10" t="str">
            <v>12.1. Fortalecer las acciones de mitigación y adaptación al cambio climático. </v>
          </cell>
        </row>
        <row r="11">
          <cell r="A11" t="str">
            <v>Dirección Regional Técnica Hidrometeorológica</v>
          </cell>
          <cell r="B11" t="str">
            <v>Incrementar la generación de conocimientos asociados al tiempo, clima y agua en el INAMHI</v>
          </cell>
          <cell r="C11" t="str">
            <v>Transición Ecológica</v>
          </cell>
          <cell r="D11" t="str">
            <v>12. Fomentar modelos de desarrollo sostenibles aplicando medidas de adaptación y mitigación al cambio climático.</v>
          </cell>
          <cell r="E11" t="str">
            <v>12.1. Fortalecer las acciones de mitigación y adaptación al cambio climático. </v>
          </cell>
        </row>
        <row r="12">
          <cell r="A12" t="str">
            <v>Dirección de Administración de Recursos Humanos</v>
          </cell>
          <cell r="B12" t="str">
            <v>Incrementar el desarrollo del talento humano del INAMHI</v>
          </cell>
          <cell r="C12" t="str">
            <v>Eje institucional</v>
          </cell>
          <cell r="D12" t="str">
            <v>14. Fortelecer las capacidades del estado con enfasis en la administración de justicia y eficiencia en los procesos de regulación y control, con independecia y autonomía </v>
          </cell>
          <cell r="E12" t="str">
            <v>14.3. Fortalecer la implementación de las buenas prácticas regulatorias que garanticen la transparencia, eficiencia competitividad del Estado.  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F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G13" activeCellId="0" sqref="BG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18" min="6" style="0" width="11.42"/>
    <col collapsed="false" customWidth="true" hidden="false" outlineLevel="0" max="19" min="19" style="0" width="13.28"/>
    <col collapsed="false" customWidth="true" hidden="false" outlineLevel="0" max="21" min="20" style="0" width="11.42"/>
    <col collapsed="false" customWidth="true" hidden="false" outlineLevel="0" max="22" min="22" style="0" width="13.41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6" min="25" style="0" width="11.42"/>
    <col collapsed="false" customWidth="true" hidden="false" outlineLevel="0" max="27" min="27" style="0" width="13.85"/>
    <col collapsed="false" customWidth="true" hidden="true" outlineLevel="0" max="28" min="28" style="0" width="18.41"/>
    <col collapsed="false" customWidth="true" hidden="false" outlineLevel="0" max="29" min="29" style="0" width="20.56"/>
    <col collapsed="false" customWidth="true" hidden="true" outlineLevel="0" max="30" min="30" style="0" width="12.56"/>
    <col collapsed="false" customWidth="true" hidden="true" outlineLevel="0" max="40" min="31" style="0" width="11.42"/>
    <col collapsed="false" customWidth="true" hidden="true" outlineLevel="0" max="53" min="41" style="1" width="11.42"/>
    <col collapsed="false" customWidth="true" hidden="true" outlineLevel="0" max="54" min="54" style="0" width="8.56"/>
    <col collapsed="false" customWidth="true" hidden="true" outlineLevel="0" max="55" min="55" style="0" width="11.42"/>
    <col collapsed="false" customWidth="true" hidden="true" outlineLevel="0" max="56" min="56" style="0" width="18.99"/>
    <col collapsed="false" customWidth="true" hidden="true" outlineLevel="0" max="57" min="57" style="0" width="11.42"/>
    <col collapsed="false" customWidth="true" hidden="true" outlineLevel="0" max="58" min="58" style="0" width="14.85"/>
  </cols>
  <sheetData>
    <row r="2" customFormat="false" ht="118.15" hidden="false" customHeight="true" outlineLevel="0" collapsed="false">
      <c r="A2" s="2"/>
    </row>
    <row r="3" s="5" customFormat="true" ht="15.6" hidden="false" customHeight="true" outlineLevel="0" collapsed="false">
      <c r="A3" s="3"/>
      <c r="B3" s="4" t="s">
        <v>0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s="5" customFormat="true" ht="15.6" hidden="false" customHeight="true" outlineLevel="0" collapsed="false">
      <c r="A4" s="3"/>
      <c r="B4" s="4" t="s">
        <v>1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5" hidden="false" customHeight="fals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 t="s">
        <v>3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9"/>
      <c r="BC5" s="8" t="s">
        <v>4</v>
      </c>
      <c r="BD5" s="8"/>
      <c r="BE5" s="8"/>
    </row>
    <row r="6" customFormat="false" ht="45" hidden="false" customHeight="false" outlineLevel="0" collapsed="false"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0" t="s">
        <v>22</v>
      </c>
      <c r="T6" s="11" t="s">
        <v>23</v>
      </c>
      <c r="U6" s="10" t="s">
        <v>24</v>
      </c>
      <c r="V6" s="10" t="s">
        <v>25</v>
      </c>
      <c r="W6" s="10" t="s">
        <v>15</v>
      </c>
      <c r="X6" s="12" t="s">
        <v>26</v>
      </c>
      <c r="Y6" s="13" t="s">
        <v>27</v>
      </c>
      <c r="Z6" s="13" t="s">
        <v>28</v>
      </c>
      <c r="AA6" s="13" t="s">
        <v>29</v>
      </c>
      <c r="AB6" s="14" t="s">
        <v>30</v>
      </c>
      <c r="AC6" s="15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6" t="s">
        <v>37</v>
      </c>
      <c r="AJ6" s="16" t="s">
        <v>38</v>
      </c>
      <c r="AK6" s="16" t="s">
        <v>39</v>
      </c>
      <c r="AL6" s="16" t="s">
        <v>40</v>
      </c>
      <c r="AM6" s="16" t="s">
        <v>41</v>
      </c>
      <c r="AN6" s="16" t="s">
        <v>42</v>
      </c>
      <c r="AO6" s="16" t="s">
        <v>43</v>
      </c>
      <c r="AP6" s="17" t="s">
        <v>44</v>
      </c>
      <c r="AQ6" s="17" t="s">
        <v>45</v>
      </c>
      <c r="AR6" s="17" t="s">
        <v>46</v>
      </c>
      <c r="AS6" s="17" t="s">
        <v>47</v>
      </c>
      <c r="AT6" s="17" t="s">
        <v>48</v>
      </c>
      <c r="AU6" s="17" t="s">
        <v>49</v>
      </c>
      <c r="AV6" s="17" t="s">
        <v>50</v>
      </c>
      <c r="AW6" s="17" t="s">
        <v>51</v>
      </c>
      <c r="AX6" s="17" t="s">
        <v>52</v>
      </c>
      <c r="AY6" s="17" t="s">
        <v>53</v>
      </c>
      <c r="AZ6" s="17" t="s">
        <v>54</v>
      </c>
      <c r="BA6" s="17" t="s">
        <v>55</v>
      </c>
      <c r="BB6" s="17" t="s">
        <v>56</v>
      </c>
      <c r="BC6" s="16" t="s">
        <v>57</v>
      </c>
      <c r="BD6" s="16" t="s">
        <v>58</v>
      </c>
      <c r="BE6" s="16" t="s">
        <v>59</v>
      </c>
      <c r="BF6" s="18" t="s">
        <v>60</v>
      </c>
    </row>
    <row r="7" customFormat="false" ht="147" hidden="true" customHeight="true" outlineLevel="0" collapsed="false">
      <c r="B7" s="19" t="n">
        <v>1</v>
      </c>
      <c r="C7" s="19" t="s">
        <v>61</v>
      </c>
      <c r="D7" s="20" t="s">
        <v>62</v>
      </c>
      <c r="E7" s="20" t="s">
        <v>63</v>
      </c>
      <c r="F7" s="21" t="s">
        <v>64</v>
      </c>
      <c r="G7" s="21" t="s">
        <v>65</v>
      </c>
      <c r="H7" s="21" t="s">
        <v>66</v>
      </c>
      <c r="I7" s="21" t="n">
        <v>9999</v>
      </c>
      <c r="J7" s="21" t="s">
        <v>67</v>
      </c>
      <c r="K7" s="21" t="s">
        <v>68</v>
      </c>
      <c r="L7" s="22" t="s">
        <v>69</v>
      </c>
      <c r="M7" s="21" t="s">
        <v>70</v>
      </c>
      <c r="N7" s="23" t="s">
        <v>71</v>
      </c>
      <c r="O7" s="23" t="s">
        <v>72</v>
      </c>
      <c r="P7" s="24" t="s">
        <v>73</v>
      </c>
      <c r="Q7" s="21" t="s">
        <v>74</v>
      </c>
      <c r="R7" s="21" t="n">
        <v>53</v>
      </c>
      <c r="S7" s="20" t="s">
        <v>75</v>
      </c>
      <c r="T7" s="24" t="s">
        <v>76</v>
      </c>
      <c r="U7" s="20" t="s">
        <v>77</v>
      </c>
      <c r="V7" s="19" t="s">
        <v>78</v>
      </c>
      <c r="W7" s="25" t="s">
        <v>79</v>
      </c>
      <c r="X7" s="26" t="s">
        <v>80</v>
      </c>
      <c r="Y7" s="19" t="s">
        <v>81</v>
      </c>
      <c r="Z7" s="27" t="n">
        <v>1</v>
      </c>
      <c r="AA7" s="28" t="s">
        <v>82</v>
      </c>
      <c r="AB7" s="29"/>
      <c r="AC7" s="29" t="n">
        <v>3695</v>
      </c>
      <c r="AD7" s="30"/>
      <c r="AE7" s="31" t="n">
        <v>3695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3"/>
      <c r="BD7" s="33"/>
      <c r="BE7" s="33"/>
      <c r="BF7" s="34" t="n">
        <f aca="false">AC7-BD7</f>
        <v>3695</v>
      </c>
    </row>
    <row r="8" customFormat="false" ht="147" hidden="true" customHeight="true" outlineLevel="0" collapsed="false">
      <c r="B8" s="19" t="n">
        <f aca="false">B7+1</f>
        <v>2</v>
      </c>
      <c r="C8" s="19" t="s">
        <v>61</v>
      </c>
      <c r="D8" s="20" t="s">
        <v>62</v>
      </c>
      <c r="E8" s="20" t="s">
        <v>63</v>
      </c>
      <c r="F8" s="21" t="s">
        <v>64</v>
      </c>
      <c r="G8" s="21" t="s">
        <v>65</v>
      </c>
      <c r="H8" s="21" t="s">
        <v>66</v>
      </c>
      <c r="I8" s="21" t="n">
        <v>9999</v>
      </c>
      <c r="J8" s="21" t="s">
        <v>67</v>
      </c>
      <c r="K8" s="21" t="s">
        <v>68</v>
      </c>
      <c r="L8" s="22" t="s">
        <v>69</v>
      </c>
      <c r="M8" s="21" t="s">
        <v>70</v>
      </c>
      <c r="N8" s="23" t="s">
        <v>71</v>
      </c>
      <c r="O8" s="23" t="s">
        <v>72</v>
      </c>
      <c r="P8" s="24" t="s">
        <v>73</v>
      </c>
      <c r="Q8" s="21" t="s">
        <v>74</v>
      </c>
      <c r="R8" s="21" t="n">
        <v>53</v>
      </c>
      <c r="S8" s="20" t="s">
        <v>83</v>
      </c>
      <c r="T8" s="24" t="n">
        <v>530204</v>
      </c>
      <c r="U8" s="20" t="s">
        <v>77</v>
      </c>
      <c r="V8" s="19" t="s">
        <v>78</v>
      </c>
      <c r="W8" s="35" t="s">
        <v>84</v>
      </c>
      <c r="X8" s="35" t="s">
        <v>85</v>
      </c>
      <c r="Y8" s="36" t="s">
        <v>86</v>
      </c>
      <c r="Z8" s="37" t="n">
        <v>1</v>
      </c>
      <c r="AA8" s="37" t="s">
        <v>82</v>
      </c>
      <c r="AB8" s="29"/>
      <c r="AC8" s="29" t="n">
        <v>25.76</v>
      </c>
      <c r="AD8" s="30"/>
      <c r="AE8" s="38" t="n">
        <v>25.76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3"/>
      <c r="BD8" s="39" t="n">
        <v>25.76</v>
      </c>
      <c r="BE8" s="33"/>
      <c r="BF8" s="34" t="n">
        <f aca="false">AC8-BD8</f>
        <v>0</v>
      </c>
    </row>
    <row r="9" customFormat="false" ht="123.75" hidden="true" customHeight="true" outlineLevel="0" collapsed="false">
      <c r="B9" s="19" t="n">
        <f aca="false">B8+1</f>
        <v>3</v>
      </c>
      <c r="C9" s="19" t="s">
        <v>61</v>
      </c>
      <c r="D9" s="20" t="s">
        <v>62</v>
      </c>
      <c r="E9" s="20" t="s">
        <v>63</v>
      </c>
      <c r="F9" s="21" t="s">
        <v>64</v>
      </c>
      <c r="G9" s="21" t="s">
        <v>65</v>
      </c>
      <c r="H9" s="21" t="s">
        <v>66</v>
      </c>
      <c r="I9" s="21" t="n">
        <v>9999</v>
      </c>
      <c r="J9" s="21" t="s">
        <v>67</v>
      </c>
      <c r="K9" s="21" t="s">
        <v>68</v>
      </c>
      <c r="L9" s="22" t="s">
        <v>69</v>
      </c>
      <c r="M9" s="21" t="s">
        <v>70</v>
      </c>
      <c r="N9" s="23" t="s">
        <v>71</v>
      </c>
      <c r="O9" s="23" t="s">
        <v>72</v>
      </c>
      <c r="P9" s="24" t="s">
        <v>73</v>
      </c>
      <c r="Q9" s="21" t="s">
        <v>74</v>
      </c>
      <c r="R9" s="21" t="n">
        <v>53</v>
      </c>
      <c r="S9" s="20" t="s">
        <v>87</v>
      </c>
      <c r="T9" s="24" t="n">
        <v>530301</v>
      </c>
      <c r="U9" s="20" t="s">
        <v>77</v>
      </c>
      <c r="V9" s="19" t="s">
        <v>78</v>
      </c>
      <c r="W9" s="25" t="s">
        <v>88</v>
      </c>
      <c r="X9" s="26" t="s">
        <v>89</v>
      </c>
      <c r="Y9" s="19" t="s">
        <v>90</v>
      </c>
      <c r="Z9" s="27" t="n">
        <v>1</v>
      </c>
      <c r="AA9" s="28" t="s">
        <v>91</v>
      </c>
      <c r="AB9" s="29"/>
      <c r="AC9" s="29" t="n">
        <v>1000</v>
      </c>
      <c r="AD9" s="30"/>
      <c r="AE9" s="40"/>
      <c r="AF9" s="30" t="n">
        <v>200</v>
      </c>
      <c r="AG9" s="30" t="n">
        <v>200</v>
      </c>
      <c r="AH9" s="30" t="n">
        <v>200</v>
      </c>
      <c r="AI9" s="30" t="n">
        <v>200</v>
      </c>
      <c r="AJ9" s="30" t="n">
        <v>200</v>
      </c>
      <c r="AK9" s="30"/>
      <c r="AL9" s="30"/>
      <c r="AM9" s="30"/>
      <c r="AN9" s="30"/>
      <c r="AO9" s="30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3"/>
      <c r="BD9" s="33"/>
      <c r="BE9" s="33"/>
      <c r="BF9" s="34" t="n">
        <f aca="false">AC9-BD9</f>
        <v>1000</v>
      </c>
    </row>
    <row r="10" customFormat="false" ht="104.25" hidden="true" customHeight="true" outlineLevel="0" collapsed="false">
      <c r="B10" s="19" t="n">
        <f aca="false">B9+1</f>
        <v>4</v>
      </c>
      <c r="C10" s="19" t="s">
        <v>61</v>
      </c>
      <c r="D10" s="20" t="s">
        <v>62</v>
      </c>
      <c r="E10" s="20" t="s">
        <v>63</v>
      </c>
      <c r="F10" s="21" t="s">
        <v>64</v>
      </c>
      <c r="G10" s="21" t="s">
        <v>65</v>
      </c>
      <c r="H10" s="21" t="s">
        <v>66</v>
      </c>
      <c r="I10" s="21" t="n">
        <v>9999</v>
      </c>
      <c r="J10" s="21" t="s">
        <v>67</v>
      </c>
      <c r="K10" s="21" t="s">
        <v>68</v>
      </c>
      <c r="L10" s="22" t="s">
        <v>69</v>
      </c>
      <c r="M10" s="21" t="s">
        <v>70</v>
      </c>
      <c r="N10" s="23" t="s">
        <v>71</v>
      </c>
      <c r="O10" s="23" t="s">
        <v>72</v>
      </c>
      <c r="P10" s="24" t="s">
        <v>73</v>
      </c>
      <c r="Q10" s="21" t="s">
        <v>74</v>
      </c>
      <c r="R10" s="21" t="n">
        <v>53</v>
      </c>
      <c r="S10" s="20" t="s">
        <v>92</v>
      </c>
      <c r="T10" s="24" t="s">
        <v>93</v>
      </c>
      <c r="U10" s="20" t="s">
        <v>77</v>
      </c>
      <c r="V10" s="19" t="s">
        <v>78</v>
      </c>
      <c r="W10" s="25" t="s">
        <v>94</v>
      </c>
      <c r="X10" s="25" t="s">
        <v>95</v>
      </c>
      <c r="Y10" s="19" t="s">
        <v>96</v>
      </c>
      <c r="Z10" s="27" t="n">
        <v>1</v>
      </c>
      <c r="AA10" s="28" t="s">
        <v>97</v>
      </c>
      <c r="AB10" s="29"/>
      <c r="AC10" s="29" t="n">
        <v>2000</v>
      </c>
      <c r="AD10" s="30" t="n">
        <v>0</v>
      </c>
      <c r="AE10" s="30" t="n">
        <v>0</v>
      </c>
      <c r="AF10" s="30" t="n">
        <v>0</v>
      </c>
      <c r="AG10" s="30" t="n">
        <v>1000</v>
      </c>
      <c r="AH10" s="30" t="n">
        <v>0</v>
      </c>
      <c r="AI10" s="30" t="n">
        <v>1000</v>
      </c>
      <c r="AJ10" s="30"/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3"/>
      <c r="BD10" s="33"/>
      <c r="BE10" s="33"/>
      <c r="BF10" s="34" t="n">
        <f aca="false">AC10-BD10</f>
        <v>2000</v>
      </c>
    </row>
    <row r="11" customFormat="false" ht="105" hidden="true" customHeight="true" outlineLevel="0" collapsed="false">
      <c r="B11" s="19" t="n">
        <f aca="false">B10+1</f>
        <v>5</v>
      </c>
      <c r="C11" s="19" t="s">
        <v>61</v>
      </c>
      <c r="D11" s="20" t="s">
        <v>62</v>
      </c>
      <c r="E11" s="20" t="s">
        <v>63</v>
      </c>
      <c r="F11" s="21" t="s">
        <v>64</v>
      </c>
      <c r="G11" s="21" t="s">
        <v>65</v>
      </c>
      <c r="H11" s="21" t="s">
        <v>66</v>
      </c>
      <c r="I11" s="21" t="n">
        <v>9999</v>
      </c>
      <c r="J11" s="21" t="s">
        <v>67</v>
      </c>
      <c r="K11" s="21" t="s">
        <v>68</v>
      </c>
      <c r="L11" s="22" t="s">
        <v>69</v>
      </c>
      <c r="M11" s="21" t="s">
        <v>70</v>
      </c>
      <c r="N11" s="23" t="s">
        <v>71</v>
      </c>
      <c r="O11" s="23" t="s">
        <v>72</v>
      </c>
      <c r="P11" s="24" t="s">
        <v>73</v>
      </c>
      <c r="Q11" s="21" t="s">
        <v>74</v>
      </c>
      <c r="R11" s="21" t="n">
        <v>53</v>
      </c>
      <c r="S11" s="20" t="s">
        <v>98</v>
      </c>
      <c r="T11" s="24" t="s">
        <v>99</v>
      </c>
      <c r="U11" s="20" t="s">
        <v>77</v>
      </c>
      <c r="V11" s="19" t="s">
        <v>78</v>
      </c>
      <c r="W11" s="25" t="s">
        <v>100</v>
      </c>
      <c r="X11" s="26" t="s">
        <v>101</v>
      </c>
      <c r="Y11" s="19" t="s">
        <v>102</v>
      </c>
      <c r="Z11" s="27" t="n">
        <v>1</v>
      </c>
      <c r="AA11" s="28" t="s">
        <v>103</v>
      </c>
      <c r="AB11" s="29"/>
      <c r="AC11" s="29" t="n">
        <v>1000</v>
      </c>
      <c r="AD11" s="30"/>
      <c r="AE11" s="30"/>
      <c r="AF11" s="30"/>
      <c r="AG11" s="30" t="n">
        <v>1000</v>
      </c>
      <c r="AH11" s="30"/>
      <c r="AI11" s="30"/>
      <c r="AJ11" s="30"/>
      <c r="AK11" s="30"/>
      <c r="AL11" s="30"/>
      <c r="AM11" s="30"/>
      <c r="AN11" s="30"/>
      <c r="AO11" s="30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3" t="s">
        <v>104</v>
      </c>
      <c r="BD11" s="39" t="n">
        <v>1000</v>
      </c>
      <c r="BE11" s="33"/>
      <c r="BF11" s="34" t="n">
        <f aca="false">AC11-BD11</f>
        <v>0</v>
      </c>
    </row>
    <row r="12" customFormat="false" ht="100.5" hidden="false" customHeight="true" outlineLevel="0" collapsed="false">
      <c r="B12" s="19" t="n">
        <f aca="false">B11+1</f>
        <v>6</v>
      </c>
      <c r="C12" s="19" t="s">
        <v>105</v>
      </c>
      <c r="D12" s="20" t="s">
        <v>106</v>
      </c>
      <c r="E12" s="20" t="s">
        <v>63</v>
      </c>
      <c r="F12" s="21" t="s">
        <v>107</v>
      </c>
      <c r="G12" s="24" t="s">
        <v>108</v>
      </c>
      <c r="H12" s="24" t="s">
        <v>109</v>
      </c>
      <c r="I12" s="21" t="n">
        <v>9999</v>
      </c>
      <c r="J12" s="21" t="s">
        <v>67</v>
      </c>
      <c r="K12" s="21" t="s">
        <v>68</v>
      </c>
      <c r="L12" s="22" t="s">
        <v>69</v>
      </c>
      <c r="M12" s="21" t="s">
        <v>70</v>
      </c>
      <c r="N12" s="23" t="s">
        <v>71</v>
      </c>
      <c r="O12" s="23" t="s">
        <v>72</v>
      </c>
      <c r="P12" s="24" t="s">
        <v>73</v>
      </c>
      <c r="Q12" s="21" t="s">
        <v>74</v>
      </c>
      <c r="R12" s="21" t="n">
        <v>53</v>
      </c>
      <c r="S12" s="20" t="s">
        <v>110</v>
      </c>
      <c r="T12" s="24" t="n">
        <v>530405</v>
      </c>
      <c r="U12" s="20" t="s">
        <v>111</v>
      </c>
      <c r="V12" s="19" t="s">
        <v>112</v>
      </c>
      <c r="W12" s="25" t="s">
        <v>113</v>
      </c>
      <c r="X12" s="25" t="s">
        <v>114</v>
      </c>
      <c r="Y12" s="19" t="s">
        <v>115</v>
      </c>
      <c r="Z12" s="19" t="n">
        <v>1</v>
      </c>
      <c r="AA12" s="28" t="s">
        <v>116</v>
      </c>
      <c r="AB12" s="29"/>
      <c r="AC12" s="29" t="n">
        <v>150</v>
      </c>
      <c r="AD12" s="30" t="n">
        <v>0</v>
      </c>
      <c r="AE12" s="30" t="n">
        <v>0</v>
      </c>
      <c r="AF12" s="30" t="n">
        <v>15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3"/>
      <c r="BD12" s="33"/>
      <c r="BE12" s="33"/>
    </row>
    <row r="13" customFormat="false" ht="100.5" hidden="false" customHeight="true" outlineLevel="0" collapsed="false">
      <c r="B13" s="19" t="n">
        <f aca="false">B12+1</f>
        <v>7</v>
      </c>
      <c r="C13" s="19" t="s">
        <v>117</v>
      </c>
      <c r="D13" s="20" t="s">
        <v>106</v>
      </c>
      <c r="E13" s="20" t="s">
        <v>118</v>
      </c>
      <c r="F13" s="21" t="s">
        <v>107</v>
      </c>
      <c r="G13" s="24" t="s">
        <v>108</v>
      </c>
      <c r="H13" s="24" t="s">
        <v>109</v>
      </c>
      <c r="I13" s="21" t="n">
        <v>9999</v>
      </c>
      <c r="J13" s="21" t="s">
        <v>67</v>
      </c>
      <c r="K13" s="21" t="s">
        <v>68</v>
      </c>
      <c r="L13" s="22" t="s">
        <v>69</v>
      </c>
      <c r="M13" s="21" t="s">
        <v>70</v>
      </c>
      <c r="N13" s="23" t="s">
        <v>71</v>
      </c>
      <c r="O13" s="23" t="s">
        <v>72</v>
      </c>
      <c r="P13" s="24" t="s">
        <v>73</v>
      </c>
      <c r="Q13" s="21" t="s">
        <v>74</v>
      </c>
      <c r="R13" s="21" t="n">
        <v>53</v>
      </c>
      <c r="S13" s="20" t="s">
        <v>119</v>
      </c>
      <c r="T13" s="24" t="n">
        <v>530303</v>
      </c>
      <c r="U13" s="20" t="s">
        <v>120</v>
      </c>
      <c r="V13" s="19" t="s">
        <v>121</v>
      </c>
      <c r="W13" s="41" t="s">
        <v>122</v>
      </c>
      <c r="X13" s="42" t="s">
        <v>123</v>
      </c>
      <c r="Y13" s="36" t="s">
        <v>124</v>
      </c>
      <c r="Z13" s="43" t="n">
        <v>1</v>
      </c>
      <c r="AA13" s="37" t="s">
        <v>116</v>
      </c>
      <c r="AB13" s="29"/>
      <c r="AC13" s="29" t="n">
        <v>480</v>
      </c>
      <c r="AD13" s="30"/>
      <c r="AE13" s="30"/>
      <c r="AF13" s="30" t="n">
        <v>48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3"/>
      <c r="BD13" s="33"/>
      <c r="BE13" s="33"/>
    </row>
    <row r="14" customFormat="false" ht="112.5" hidden="false" customHeight="false" outlineLevel="0" collapsed="false">
      <c r="B14" s="19" t="n">
        <f aca="false">B13+1</f>
        <v>8</v>
      </c>
      <c r="C14" s="19" t="s">
        <v>125</v>
      </c>
      <c r="D14" s="20" t="s">
        <v>106</v>
      </c>
      <c r="E14" s="20" t="s">
        <v>63</v>
      </c>
      <c r="F14" s="21" t="s">
        <v>107</v>
      </c>
      <c r="G14" s="24" t="s">
        <v>108</v>
      </c>
      <c r="H14" s="24" t="s">
        <v>109</v>
      </c>
      <c r="I14" s="21" t="n">
        <v>9999</v>
      </c>
      <c r="J14" s="21" t="s">
        <v>67</v>
      </c>
      <c r="K14" s="21" t="s">
        <v>68</v>
      </c>
      <c r="L14" s="22" t="s">
        <v>69</v>
      </c>
      <c r="M14" s="21" t="s">
        <v>70</v>
      </c>
      <c r="N14" s="23" t="s">
        <v>71</v>
      </c>
      <c r="O14" s="23" t="s">
        <v>72</v>
      </c>
      <c r="P14" s="24" t="s">
        <v>73</v>
      </c>
      <c r="Q14" s="21" t="s">
        <v>74</v>
      </c>
      <c r="R14" s="21" t="n">
        <v>53</v>
      </c>
      <c r="S14" s="20" t="s">
        <v>126</v>
      </c>
      <c r="T14" s="24" t="n">
        <v>530813</v>
      </c>
      <c r="U14" s="20" t="s">
        <v>111</v>
      </c>
      <c r="V14" s="19" t="s">
        <v>112</v>
      </c>
      <c r="W14" s="25" t="s">
        <v>113</v>
      </c>
      <c r="X14" s="25" t="s">
        <v>114</v>
      </c>
      <c r="Y14" s="19" t="s">
        <v>115</v>
      </c>
      <c r="Z14" s="19" t="n">
        <v>1</v>
      </c>
      <c r="AA14" s="28" t="s">
        <v>116</v>
      </c>
      <c r="AB14" s="29"/>
      <c r="AC14" s="29" t="n">
        <v>350</v>
      </c>
      <c r="AD14" s="30"/>
      <c r="AE14" s="30"/>
      <c r="AF14" s="30" t="n">
        <v>35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/>
      <c r="BD14" s="33"/>
      <c r="BE14" s="33"/>
    </row>
    <row r="15" customFormat="false" ht="112.5" hidden="false" customHeight="false" outlineLevel="0" collapsed="false">
      <c r="B15" s="19" t="n">
        <f aca="false">B14+1</f>
        <v>9</v>
      </c>
      <c r="C15" s="19" t="s">
        <v>127</v>
      </c>
      <c r="D15" s="20" t="s">
        <v>106</v>
      </c>
      <c r="E15" s="20" t="s">
        <v>63</v>
      </c>
      <c r="F15" s="21" t="s">
        <v>107</v>
      </c>
      <c r="G15" s="24" t="s">
        <v>108</v>
      </c>
      <c r="H15" s="24" t="s">
        <v>109</v>
      </c>
      <c r="I15" s="21" t="n">
        <v>9999</v>
      </c>
      <c r="J15" s="21" t="s">
        <v>67</v>
      </c>
      <c r="K15" s="21" t="s">
        <v>68</v>
      </c>
      <c r="L15" s="22" t="s">
        <v>69</v>
      </c>
      <c r="M15" s="21" t="s">
        <v>70</v>
      </c>
      <c r="N15" s="23" t="s">
        <v>71</v>
      </c>
      <c r="O15" s="23" t="s">
        <v>72</v>
      </c>
      <c r="P15" s="24" t="s">
        <v>73</v>
      </c>
      <c r="Q15" s="21" t="s">
        <v>74</v>
      </c>
      <c r="R15" s="21" t="n">
        <v>53</v>
      </c>
      <c r="S15" s="20" t="s">
        <v>110</v>
      </c>
      <c r="T15" s="24" t="n">
        <v>530405</v>
      </c>
      <c r="U15" s="20" t="s">
        <v>128</v>
      </c>
      <c r="V15" s="19" t="s">
        <v>112</v>
      </c>
      <c r="W15" s="25" t="s">
        <v>113</v>
      </c>
      <c r="X15" s="25" t="s">
        <v>129</v>
      </c>
      <c r="Y15" s="19" t="s">
        <v>115</v>
      </c>
      <c r="Z15" s="19" t="n">
        <v>1</v>
      </c>
      <c r="AA15" s="28" t="s">
        <v>116</v>
      </c>
      <c r="AB15" s="29"/>
      <c r="AC15" s="29" t="n">
        <v>150</v>
      </c>
      <c r="AD15" s="30"/>
      <c r="AE15" s="30"/>
      <c r="AF15" s="30" t="n">
        <v>150</v>
      </c>
      <c r="AG15" s="30"/>
      <c r="AH15" s="30"/>
      <c r="AI15" s="30"/>
      <c r="AJ15" s="30"/>
      <c r="AK15" s="30"/>
      <c r="AL15" s="30"/>
      <c r="AM15" s="30"/>
      <c r="AN15" s="30"/>
      <c r="AO15" s="30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3"/>
      <c r="BD15" s="33"/>
      <c r="BE15" s="33"/>
    </row>
    <row r="16" customFormat="false" ht="112.5" hidden="false" customHeight="false" outlineLevel="0" collapsed="false">
      <c r="B16" s="19" t="n">
        <f aca="false">B15+1</f>
        <v>10</v>
      </c>
      <c r="C16" s="19" t="s">
        <v>127</v>
      </c>
      <c r="D16" s="20" t="s">
        <v>106</v>
      </c>
      <c r="E16" s="20" t="s">
        <v>63</v>
      </c>
      <c r="F16" s="21" t="s">
        <v>107</v>
      </c>
      <c r="G16" s="24" t="s">
        <v>108</v>
      </c>
      <c r="H16" s="24" t="s">
        <v>109</v>
      </c>
      <c r="I16" s="21" t="n">
        <v>9999</v>
      </c>
      <c r="J16" s="21" t="s">
        <v>67</v>
      </c>
      <c r="K16" s="21" t="s">
        <v>68</v>
      </c>
      <c r="L16" s="22" t="s">
        <v>69</v>
      </c>
      <c r="M16" s="21" t="s">
        <v>70</v>
      </c>
      <c r="N16" s="23" t="s">
        <v>71</v>
      </c>
      <c r="O16" s="23" t="s">
        <v>72</v>
      </c>
      <c r="P16" s="24" t="s">
        <v>73</v>
      </c>
      <c r="Q16" s="21" t="s">
        <v>74</v>
      </c>
      <c r="R16" s="21" t="n">
        <v>53</v>
      </c>
      <c r="S16" s="20" t="s">
        <v>126</v>
      </c>
      <c r="T16" s="24" t="n">
        <v>530813</v>
      </c>
      <c r="U16" s="20" t="s">
        <v>128</v>
      </c>
      <c r="V16" s="19" t="s">
        <v>112</v>
      </c>
      <c r="W16" s="25" t="s">
        <v>113</v>
      </c>
      <c r="X16" s="25" t="s">
        <v>129</v>
      </c>
      <c r="Y16" s="19" t="s">
        <v>115</v>
      </c>
      <c r="Z16" s="19" t="n">
        <v>1</v>
      </c>
      <c r="AA16" s="28" t="s">
        <v>116</v>
      </c>
      <c r="AB16" s="29"/>
      <c r="AC16" s="29" t="n">
        <v>350</v>
      </c>
      <c r="AD16" s="30"/>
      <c r="AE16" s="30"/>
      <c r="AF16" s="30" t="n">
        <v>350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3"/>
      <c r="BD16" s="33"/>
      <c r="BE16" s="33"/>
    </row>
    <row r="17" customFormat="false" ht="112.5" hidden="false" customHeight="false" outlineLevel="0" collapsed="false">
      <c r="B17" s="19" t="n">
        <f aca="false">B16+1</f>
        <v>11</v>
      </c>
      <c r="C17" s="19" t="s">
        <v>130</v>
      </c>
      <c r="D17" s="20" t="s">
        <v>106</v>
      </c>
      <c r="E17" s="20" t="s">
        <v>63</v>
      </c>
      <c r="F17" s="21" t="s">
        <v>107</v>
      </c>
      <c r="G17" s="24" t="s">
        <v>108</v>
      </c>
      <c r="H17" s="24" t="s">
        <v>109</v>
      </c>
      <c r="I17" s="21" t="n">
        <v>9999</v>
      </c>
      <c r="J17" s="21" t="s">
        <v>67</v>
      </c>
      <c r="K17" s="21" t="s">
        <v>68</v>
      </c>
      <c r="L17" s="22" t="s">
        <v>69</v>
      </c>
      <c r="M17" s="21" t="s">
        <v>70</v>
      </c>
      <c r="N17" s="23" t="s">
        <v>71</v>
      </c>
      <c r="O17" s="23" t="s">
        <v>72</v>
      </c>
      <c r="P17" s="24" t="s">
        <v>73</v>
      </c>
      <c r="Q17" s="21" t="s">
        <v>74</v>
      </c>
      <c r="R17" s="21" t="n">
        <v>53</v>
      </c>
      <c r="S17" s="20" t="s">
        <v>110</v>
      </c>
      <c r="T17" s="24" t="n">
        <v>530405</v>
      </c>
      <c r="U17" s="20" t="s">
        <v>131</v>
      </c>
      <c r="V17" s="19" t="s">
        <v>112</v>
      </c>
      <c r="W17" s="25" t="s">
        <v>113</v>
      </c>
      <c r="X17" s="25" t="s">
        <v>132</v>
      </c>
      <c r="Y17" s="19" t="s">
        <v>115</v>
      </c>
      <c r="Z17" s="19" t="n">
        <v>1</v>
      </c>
      <c r="AA17" s="28" t="s">
        <v>116</v>
      </c>
      <c r="AB17" s="29"/>
      <c r="AC17" s="29" t="n">
        <v>150</v>
      </c>
      <c r="AD17" s="30"/>
      <c r="AE17" s="30"/>
      <c r="AF17" s="30" t="n">
        <v>150</v>
      </c>
      <c r="AG17" s="30"/>
      <c r="AH17" s="30"/>
      <c r="AI17" s="30"/>
      <c r="AJ17" s="30"/>
      <c r="AK17" s="30"/>
      <c r="AL17" s="30"/>
      <c r="AM17" s="30"/>
      <c r="AN17" s="30"/>
      <c r="AO17" s="30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3"/>
      <c r="BD17" s="33"/>
      <c r="BE17" s="33"/>
    </row>
    <row r="18" customFormat="false" ht="112.5" hidden="false" customHeight="false" outlineLevel="0" collapsed="false">
      <c r="B18" s="19" t="n">
        <f aca="false">B17+1</f>
        <v>12</v>
      </c>
      <c r="C18" s="19" t="s">
        <v>130</v>
      </c>
      <c r="D18" s="20" t="s">
        <v>106</v>
      </c>
      <c r="E18" s="20" t="s">
        <v>63</v>
      </c>
      <c r="F18" s="21" t="s">
        <v>107</v>
      </c>
      <c r="G18" s="24" t="s">
        <v>108</v>
      </c>
      <c r="H18" s="24" t="s">
        <v>109</v>
      </c>
      <c r="I18" s="21" t="n">
        <v>9999</v>
      </c>
      <c r="J18" s="21" t="s">
        <v>67</v>
      </c>
      <c r="K18" s="21" t="s">
        <v>68</v>
      </c>
      <c r="L18" s="22" t="s">
        <v>69</v>
      </c>
      <c r="M18" s="21" t="s">
        <v>70</v>
      </c>
      <c r="N18" s="23" t="s">
        <v>71</v>
      </c>
      <c r="O18" s="23" t="s">
        <v>72</v>
      </c>
      <c r="P18" s="24" t="s">
        <v>73</v>
      </c>
      <c r="Q18" s="21" t="s">
        <v>74</v>
      </c>
      <c r="R18" s="21" t="n">
        <v>53</v>
      </c>
      <c r="S18" s="20" t="s">
        <v>126</v>
      </c>
      <c r="T18" s="24" t="n">
        <v>530813</v>
      </c>
      <c r="U18" s="20" t="s">
        <v>131</v>
      </c>
      <c r="V18" s="19" t="s">
        <v>112</v>
      </c>
      <c r="W18" s="25" t="s">
        <v>113</v>
      </c>
      <c r="X18" s="25" t="s">
        <v>132</v>
      </c>
      <c r="Y18" s="19" t="s">
        <v>115</v>
      </c>
      <c r="Z18" s="19" t="n">
        <v>1</v>
      </c>
      <c r="AA18" s="28" t="s">
        <v>116</v>
      </c>
      <c r="AB18" s="29"/>
      <c r="AC18" s="29" t="n">
        <v>350</v>
      </c>
      <c r="AD18" s="30"/>
      <c r="AE18" s="30"/>
      <c r="AF18" s="30" t="n">
        <v>350</v>
      </c>
      <c r="AG18" s="30"/>
      <c r="AH18" s="30"/>
      <c r="AI18" s="30"/>
      <c r="AJ18" s="30"/>
      <c r="AK18" s="30"/>
      <c r="AL18" s="30"/>
      <c r="AM18" s="30"/>
      <c r="AN18" s="30"/>
      <c r="AO18" s="30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3"/>
      <c r="BD18" s="33"/>
      <c r="BE18" s="33"/>
    </row>
    <row r="19" customFormat="false" ht="159.75" hidden="true" customHeight="true" outlineLevel="0" collapsed="false">
      <c r="B19" s="19" t="n">
        <f aca="false">B18+1</f>
        <v>13</v>
      </c>
      <c r="C19" s="19" t="s">
        <v>61</v>
      </c>
      <c r="D19" s="20" t="s">
        <v>62</v>
      </c>
      <c r="E19" s="20" t="s">
        <v>63</v>
      </c>
      <c r="F19" s="21" t="s">
        <v>64</v>
      </c>
      <c r="G19" s="21" t="s">
        <v>65</v>
      </c>
      <c r="H19" s="21" t="s">
        <v>66</v>
      </c>
      <c r="I19" s="21" t="n">
        <v>9999</v>
      </c>
      <c r="J19" s="21" t="s">
        <v>67</v>
      </c>
      <c r="K19" s="21" t="s">
        <v>68</v>
      </c>
      <c r="L19" s="22" t="s">
        <v>69</v>
      </c>
      <c r="M19" s="21" t="s">
        <v>70</v>
      </c>
      <c r="N19" s="23" t="s">
        <v>71</v>
      </c>
      <c r="O19" s="23" t="s">
        <v>72</v>
      </c>
      <c r="P19" s="24" t="s">
        <v>73</v>
      </c>
      <c r="Q19" s="21" t="s">
        <v>74</v>
      </c>
      <c r="R19" s="21" t="n">
        <v>53</v>
      </c>
      <c r="S19" s="20" t="s">
        <v>133</v>
      </c>
      <c r="T19" s="24" t="n">
        <v>530807</v>
      </c>
      <c r="U19" s="20" t="s">
        <v>77</v>
      </c>
      <c r="V19" s="19" t="s">
        <v>78</v>
      </c>
      <c r="W19" s="25" t="s">
        <v>134</v>
      </c>
      <c r="X19" s="26" t="s">
        <v>135</v>
      </c>
      <c r="Y19" s="19" t="s">
        <v>136</v>
      </c>
      <c r="Z19" s="27" t="n">
        <v>1</v>
      </c>
      <c r="AA19" s="28" t="s">
        <v>116</v>
      </c>
      <c r="AB19" s="29"/>
      <c r="AC19" s="29" t="n">
        <v>2000</v>
      </c>
      <c r="AD19" s="30"/>
      <c r="AE19" s="30"/>
      <c r="AF19" s="30" t="n">
        <v>2000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3"/>
      <c r="BD19" s="33"/>
      <c r="BE19" s="33"/>
      <c r="BF19" s="34" t="n">
        <f aca="false">AC19-BD19</f>
        <v>2000</v>
      </c>
    </row>
    <row r="20" customFormat="false" ht="159.75" hidden="true" customHeight="true" outlineLevel="0" collapsed="false">
      <c r="B20" s="19" t="n">
        <f aca="false">B19+1</f>
        <v>14</v>
      </c>
      <c r="C20" s="19" t="s">
        <v>61</v>
      </c>
      <c r="D20" s="20" t="s">
        <v>62</v>
      </c>
      <c r="E20" s="20" t="s">
        <v>63</v>
      </c>
      <c r="F20" s="21" t="s">
        <v>64</v>
      </c>
      <c r="G20" s="21" t="s">
        <v>65</v>
      </c>
      <c r="H20" s="21" t="s">
        <v>66</v>
      </c>
      <c r="I20" s="21" t="n">
        <v>9999</v>
      </c>
      <c r="J20" s="21" t="s">
        <v>67</v>
      </c>
      <c r="K20" s="21" t="s">
        <v>68</v>
      </c>
      <c r="L20" s="22" t="s">
        <v>69</v>
      </c>
      <c r="M20" s="21" t="s">
        <v>70</v>
      </c>
      <c r="N20" s="23" t="s">
        <v>71</v>
      </c>
      <c r="O20" s="23" t="s">
        <v>72</v>
      </c>
      <c r="P20" s="24" t="s">
        <v>73</v>
      </c>
      <c r="Q20" s="21" t="s">
        <v>74</v>
      </c>
      <c r="R20" s="21" t="n">
        <v>53</v>
      </c>
      <c r="S20" s="20" t="s">
        <v>110</v>
      </c>
      <c r="T20" s="24" t="n">
        <v>530405</v>
      </c>
      <c r="U20" s="20" t="s">
        <v>77</v>
      </c>
      <c r="V20" s="19" t="s">
        <v>78</v>
      </c>
      <c r="W20" s="35" t="s">
        <v>84</v>
      </c>
      <c r="X20" s="35" t="s">
        <v>85</v>
      </c>
      <c r="Y20" s="36" t="s">
        <v>86</v>
      </c>
      <c r="Z20" s="37" t="n">
        <v>1</v>
      </c>
      <c r="AA20" s="37" t="s">
        <v>82</v>
      </c>
      <c r="AB20" s="29"/>
      <c r="AC20" s="29" t="n">
        <v>58</v>
      </c>
      <c r="AD20" s="30"/>
      <c r="AE20" s="44" t="n">
        <v>58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3"/>
      <c r="BD20" s="39" t="n">
        <v>58</v>
      </c>
      <c r="BE20" s="33"/>
      <c r="BF20" s="34" t="n">
        <f aca="false">AC20-BD20</f>
        <v>0</v>
      </c>
    </row>
    <row r="21" customFormat="false" ht="162.75" hidden="true" customHeight="true" outlineLevel="0" collapsed="false">
      <c r="B21" s="19" t="n">
        <f aca="false">B20+1</f>
        <v>15</v>
      </c>
      <c r="C21" s="19" t="s">
        <v>61</v>
      </c>
      <c r="D21" s="20" t="s">
        <v>62</v>
      </c>
      <c r="E21" s="20" t="s">
        <v>63</v>
      </c>
      <c r="F21" s="21" t="s">
        <v>64</v>
      </c>
      <c r="G21" s="21" t="s">
        <v>65</v>
      </c>
      <c r="H21" s="21" t="s">
        <v>66</v>
      </c>
      <c r="I21" s="21" t="n">
        <v>9999</v>
      </c>
      <c r="J21" s="21" t="s">
        <v>67</v>
      </c>
      <c r="K21" s="21" t="s">
        <v>68</v>
      </c>
      <c r="L21" s="22" t="s">
        <v>69</v>
      </c>
      <c r="M21" s="21" t="s">
        <v>70</v>
      </c>
      <c r="N21" s="23" t="s">
        <v>71</v>
      </c>
      <c r="O21" s="23" t="s">
        <v>72</v>
      </c>
      <c r="P21" s="24" t="s">
        <v>73</v>
      </c>
      <c r="Q21" s="21" t="s">
        <v>74</v>
      </c>
      <c r="R21" s="21" t="n">
        <v>53</v>
      </c>
      <c r="S21" s="20" t="s">
        <v>110</v>
      </c>
      <c r="T21" s="24" t="n">
        <v>530405</v>
      </c>
      <c r="U21" s="20" t="s">
        <v>77</v>
      </c>
      <c r="V21" s="19" t="s">
        <v>78</v>
      </c>
      <c r="W21" s="19" t="s">
        <v>137</v>
      </c>
      <c r="X21" s="26" t="s">
        <v>138</v>
      </c>
      <c r="Y21" s="19" t="s">
        <v>139</v>
      </c>
      <c r="Z21" s="27" t="n">
        <v>1</v>
      </c>
      <c r="AA21" s="28" t="s">
        <v>116</v>
      </c>
      <c r="AB21" s="29"/>
      <c r="AC21" s="29" t="n">
        <v>3111.78</v>
      </c>
      <c r="AD21" s="30"/>
      <c r="AE21" s="30"/>
      <c r="AF21" s="30" t="n">
        <v>3111.78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3"/>
      <c r="BD21" s="33"/>
      <c r="BE21" s="33"/>
      <c r="BF21" s="34" t="n">
        <f aca="false">AC21-BD21</f>
        <v>3111.78</v>
      </c>
    </row>
    <row r="22" customFormat="false" ht="137.25" hidden="true" customHeight="true" outlineLevel="0" collapsed="false">
      <c r="B22" s="19" t="n">
        <f aca="false">B21+1</f>
        <v>16</v>
      </c>
      <c r="C22" s="19" t="s">
        <v>117</v>
      </c>
      <c r="D22" s="20" t="s">
        <v>62</v>
      </c>
      <c r="E22" s="20" t="s">
        <v>63</v>
      </c>
      <c r="F22" s="21" t="s">
        <v>64</v>
      </c>
      <c r="G22" s="21" t="s">
        <v>65</v>
      </c>
      <c r="H22" s="21" t="s">
        <v>66</v>
      </c>
      <c r="I22" s="21" t="n">
        <v>9999</v>
      </c>
      <c r="J22" s="21" t="s">
        <v>67</v>
      </c>
      <c r="K22" s="21" t="s">
        <v>68</v>
      </c>
      <c r="L22" s="22" t="s">
        <v>69</v>
      </c>
      <c r="M22" s="21" t="s">
        <v>70</v>
      </c>
      <c r="N22" s="23" t="s">
        <v>71</v>
      </c>
      <c r="O22" s="23" t="s">
        <v>72</v>
      </c>
      <c r="P22" s="24" t="s">
        <v>73</v>
      </c>
      <c r="Q22" s="21" t="s">
        <v>74</v>
      </c>
      <c r="R22" s="21" t="n">
        <v>53</v>
      </c>
      <c r="S22" s="20" t="s">
        <v>140</v>
      </c>
      <c r="T22" s="24" t="n">
        <v>530402</v>
      </c>
      <c r="U22" s="20" t="s">
        <v>77</v>
      </c>
      <c r="V22" s="19" t="s">
        <v>78</v>
      </c>
      <c r="W22" s="35" t="s">
        <v>122</v>
      </c>
      <c r="X22" s="45" t="s">
        <v>141</v>
      </c>
      <c r="Y22" s="19" t="s">
        <v>142</v>
      </c>
      <c r="Z22" s="37" t="n">
        <v>1</v>
      </c>
      <c r="AA22" s="37" t="s">
        <v>82</v>
      </c>
      <c r="AB22" s="29"/>
      <c r="AC22" s="29" t="n">
        <v>3046.09</v>
      </c>
      <c r="AD22" s="30"/>
      <c r="AE22" s="30"/>
      <c r="AF22" s="44" t="n">
        <v>3046.09</v>
      </c>
      <c r="AG22" s="30"/>
      <c r="AH22" s="30"/>
      <c r="AI22" s="30"/>
      <c r="AJ22" s="30"/>
      <c r="AK22" s="30"/>
      <c r="AL22" s="30"/>
      <c r="AM22" s="30"/>
      <c r="AN22" s="30"/>
      <c r="AO22" s="30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3"/>
      <c r="BD22" s="33"/>
      <c r="BE22" s="33"/>
      <c r="BF22" s="34" t="n">
        <f aca="false">AC22-BD22</f>
        <v>3046.09</v>
      </c>
    </row>
    <row r="23" customFormat="false" ht="162.75" hidden="true" customHeight="true" outlineLevel="0" collapsed="false">
      <c r="B23" s="19" t="n">
        <f aca="false">B22+1</f>
        <v>17</v>
      </c>
      <c r="C23" s="19" t="s">
        <v>61</v>
      </c>
      <c r="D23" s="20" t="s">
        <v>62</v>
      </c>
      <c r="E23" s="20" t="s">
        <v>63</v>
      </c>
      <c r="F23" s="21" t="s">
        <v>64</v>
      </c>
      <c r="G23" s="21" t="s">
        <v>65</v>
      </c>
      <c r="H23" s="21" t="s">
        <v>66</v>
      </c>
      <c r="I23" s="21" t="n">
        <v>9999</v>
      </c>
      <c r="J23" s="21" t="s">
        <v>67</v>
      </c>
      <c r="K23" s="21" t="s">
        <v>68</v>
      </c>
      <c r="L23" s="22" t="s">
        <v>69</v>
      </c>
      <c r="M23" s="21" t="s">
        <v>70</v>
      </c>
      <c r="N23" s="23" t="s">
        <v>71</v>
      </c>
      <c r="O23" s="23" t="s">
        <v>72</v>
      </c>
      <c r="P23" s="24" t="s">
        <v>73</v>
      </c>
      <c r="Q23" s="21" t="s">
        <v>74</v>
      </c>
      <c r="R23" s="21" t="n">
        <v>53</v>
      </c>
      <c r="S23" s="20" t="s">
        <v>126</v>
      </c>
      <c r="T23" s="24" t="n">
        <v>530813</v>
      </c>
      <c r="U23" s="20" t="s">
        <v>77</v>
      </c>
      <c r="V23" s="19" t="s">
        <v>78</v>
      </c>
      <c r="W23" s="19" t="s">
        <v>137</v>
      </c>
      <c r="X23" s="26" t="s">
        <v>138</v>
      </c>
      <c r="Y23" s="19" t="s">
        <v>139</v>
      </c>
      <c r="Z23" s="27" t="n">
        <v>1</v>
      </c>
      <c r="AA23" s="28" t="s">
        <v>116</v>
      </c>
      <c r="AB23" s="29"/>
      <c r="AC23" s="29" t="n">
        <v>5000</v>
      </c>
      <c r="AD23" s="30"/>
      <c r="AE23" s="30"/>
      <c r="AF23" s="30" t="n">
        <v>5000</v>
      </c>
      <c r="AG23" s="30"/>
      <c r="AH23" s="30"/>
      <c r="AI23" s="30"/>
      <c r="AJ23" s="30"/>
      <c r="AK23" s="30"/>
      <c r="AL23" s="30"/>
      <c r="AM23" s="30"/>
      <c r="AN23" s="30"/>
      <c r="AO23" s="30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3"/>
      <c r="BD23" s="33"/>
      <c r="BE23" s="33"/>
      <c r="BF23" s="34" t="n">
        <f aca="false">AC23-BD23</f>
        <v>5000</v>
      </c>
    </row>
    <row r="24" customFormat="false" ht="126.75" hidden="true" customHeight="true" outlineLevel="0" collapsed="false">
      <c r="B24" s="19" t="n">
        <f aca="false">B23+1</f>
        <v>18</v>
      </c>
      <c r="C24" s="19" t="s">
        <v>61</v>
      </c>
      <c r="D24" s="20" t="s">
        <v>62</v>
      </c>
      <c r="E24" s="20" t="s">
        <v>63</v>
      </c>
      <c r="F24" s="21" t="s">
        <v>64</v>
      </c>
      <c r="G24" s="21" t="s">
        <v>65</v>
      </c>
      <c r="H24" s="21" t="s">
        <v>66</v>
      </c>
      <c r="I24" s="21" t="n">
        <v>9999</v>
      </c>
      <c r="J24" s="21" t="s">
        <v>67</v>
      </c>
      <c r="K24" s="21" t="s">
        <v>68</v>
      </c>
      <c r="L24" s="22" t="s">
        <v>69</v>
      </c>
      <c r="M24" s="21" t="s">
        <v>70</v>
      </c>
      <c r="N24" s="23" t="s">
        <v>71</v>
      </c>
      <c r="O24" s="23" t="s">
        <v>72</v>
      </c>
      <c r="P24" s="24" t="s">
        <v>73</v>
      </c>
      <c r="Q24" s="21" t="s">
        <v>143</v>
      </c>
      <c r="R24" s="21" t="n">
        <v>57</v>
      </c>
      <c r="S24" s="20" t="s">
        <v>144</v>
      </c>
      <c r="T24" s="24" t="n">
        <v>570206</v>
      </c>
      <c r="U24" s="20" t="s">
        <v>77</v>
      </c>
      <c r="V24" s="19" t="s">
        <v>78</v>
      </c>
      <c r="W24" s="35" t="s">
        <v>84</v>
      </c>
      <c r="X24" s="35" t="s">
        <v>85</v>
      </c>
      <c r="Y24" s="46" t="s">
        <v>86</v>
      </c>
      <c r="Z24" s="37" t="n">
        <v>1</v>
      </c>
      <c r="AA24" s="37" t="s">
        <v>82</v>
      </c>
      <c r="AB24" s="29"/>
      <c r="AC24" s="29" t="n">
        <v>13.44</v>
      </c>
      <c r="AD24" s="30"/>
      <c r="AE24" s="30"/>
      <c r="AF24" s="44" t="n">
        <v>13.44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3"/>
      <c r="BD24" s="39" t="n">
        <v>13.44</v>
      </c>
      <c r="BE24" s="33"/>
      <c r="BF24" s="34" t="n">
        <f aca="false">AC24-BD24</f>
        <v>0</v>
      </c>
    </row>
    <row r="25" customFormat="false" ht="162.75" hidden="true" customHeight="true" outlineLevel="0" collapsed="false">
      <c r="B25" s="19" t="n">
        <f aca="false">B24+1</f>
        <v>19</v>
      </c>
      <c r="C25" s="19" t="s">
        <v>61</v>
      </c>
      <c r="D25" s="20" t="s">
        <v>62</v>
      </c>
      <c r="E25" s="20" t="s">
        <v>118</v>
      </c>
      <c r="F25" s="21" t="s">
        <v>64</v>
      </c>
      <c r="G25" s="21" t="s">
        <v>65</v>
      </c>
      <c r="H25" s="21" t="s">
        <v>66</v>
      </c>
      <c r="I25" s="21" t="n">
        <v>9999</v>
      </c>
      <c r="J25" s="21" t="s">
        <v>67</v>
      </c>
      <c r="K25" s="21" t="s">
        <v>68</v>
      </c>
      <c r="L25" s="22" t="s">
        <v>69</v>
      </c>
      <c r="M25" s="21" t="s">
        <v>70</v>
      </c>
      <c r="N25" s="23" t="s">
        <v>71</v>
      </c>
      <c r="O25" s="23" t="s">
        <v>72</v>
      </c>
      <c r="P25" s="24" t="s">
        <v>73</v>
      </c>
      <c r="Q25" s="21" t="s">
        <v>143</v>
      </c>
      <c r="R25" s="21" t="n">
        <v>57</v>
      </c>
      <c r="S25" s="20" t="s">
        <v>145</v>
      </c>
      <c r="T25" s="24" t="s">
        <v>146</v>
      </c>
      <c r="U25" s="20" t="s">
        <v>77</v>
      </c>
      <c r="V25" s="19" t="s">
        <v>78</v>
      </c>
      <c r="W25" s="35" t="s">
        <v>122</v>
      </c>
      <c r="X25" s="35" t="s">
        <v>147</v>
      </c>
      <c r="Y25" s="46" t="s">
        <v>86</v>
      </c>
      <c r="Z25" s="37" t="n">
        <v>1</v>
      </c>
      <c r="AA25" s="37" t="s">
        <v>82</v>
      </c>
      <c r="AB25" s="29"/>
      <c r="AC25" s="29" t="n">
        <v>4.68</v>
      </c>
      <c r="AD25" s="30"/>
      <c r="AE25" s="44" t="n">
        <v>4.68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3"/>
      <c r="BD25" s="33"/>
      <c r="BE25" s="33"/>
      <c r="BF25" s="34" t="n">
        <f aca="false">AC25-BD25</f>
        <v>4.68</v>
      </c>
    </row>
    <row r="26" customFormat="false" ht="197.25" hidden="true" customHeight="true" outlineLevel="0" collapsed="false">
      <c r="B26" s="19" t="n">
        <f aca="false">B25+1</f>
        <v>20</v>
      </c>
      <c r="C26" s="19" t="s">
        <v>61</v>
      </c>
      <c r="D26" s="20" t="s">
        <v>62</v>
      </c>
      <c r="E26" s="20" t="s">
        <v>63</v>
      </c>
      <c r="F26" s="21" t="s">
        <v>64</v>
      </c>
      <c r="G26" s="21" t="s">
        <v>65</v>
      </c>
      <c r="H26" s="21" t="s">
        <v>66</v>
      </c>
      <c r="I26" s="21" t="n">
        <v>9999</v>
      </c>
      <c r="J26" s="21" t="s">
        <v>67</v>
      </c>
      <c r="K26" s="21" t="s">
        <v>68</v>
      </c>
      <c r="L26" s="22" t="s">
        <v>69</v>
      </c>
      <c r="M26" s="21" t="s">
        <v>70</v>
      </c>
      <c r="N26" s="23" t="s">
        <v>71</v>
      </c>
      <c r="O26" s="23" t="s">
        <v>72</v>
      </c>
      <c r="P26" s="24" t="s">
        <v>73</v>
      </c>
      <c r="Q26" s="21" t="s">
        <v>74</v>
      </c>
      <c r="R26" s="21" t="n">
        <v>53</v>
      </c>
      <c r="S26" s="20" t="s">
        <v>145</v>
      </c>
      <c r="T26" s="24" t="s">
        <v>146</v>
      </c>
      <c r="U26" s="20" t="s">
        <v>77</v>
      </c>
      <c r="V26" s="19" t="s">
        <v>78</v>
      </c>
      <c r="W26" s="25" t="s">
        <v>148</v>
      </c>
      <c r="X26" s="26" t="s">
        <v>149</v>
      </c>
      <c r="Y26" s="19" t="s">
        <v>150</v>
      </c>
      <c r="Z26" s="27" t="n">
        <v>1</v>
      </c>
      <c r="AA26" s="28" t="s">
        <v>91</v>
      </c>
      <c r="AB26" s="29"/>
      <c r="AC26" s="29" t="n">
        <v>6564</v>
      </c>
      <c r="AD26" s="30"/>
      <c r="AE26" s="31"/>
      <c r="AF26" s="30"/>
      <c r="AG26" s="30"/>
      <c r="AH26" s="30"/>
      <c r="AI26" s="30"/>
      <c r="AJ26" s="30" t="n">
        <v>6564</v>
      </c>
      <c r="AK26" s="30"/>
      <c r="AL26" s="30"/>
      <c r="AM26" s="30"/>
      <c r="AN26" s="30"/>
      <c r="AO26" s="30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3"/>
      <c r="BD26" s="33"/>
      <c r="BE26" s="33"/>
      <c r="BF26" s="34" t="n">
        <f aca="false">AC26-BD26</f>
        <v>6564</v>
      </c>
    </row>
    <row r="27" customFormat="false" ht="174" hidden="true" customHeight="true" outlineLevel="0" collapsed="false">
      <c r="B27" s="19" t="n">
        <f aca="false">B26+1</f>
        <v>21</v>
      </c>
      <c r="C27" s="19" t="s">
        <v>61</v>
      </c>
      <c r="D27" s="20" t="s">
        <v>62</v>
      </c>
      <c r="E27" s="20" t="s">
        <v>63</v>
      </c>
      <c r="F27" s="21" t="s">
        <v>64</v>
      </c>
      <c r="G27" s="21" t="s">
        <v>65</v>
      </c>
      <c r="H27" s="21" t="s">
        <v>66</v>
      </c>
      <c r="I27" s="21" t="n">
        <v>9999</v>
      </c>
      <c r="J27" s="21" t="s">
        <v>67</v>
      </c>
      <c r="K27" s="21" t="s">
        <v>68</v>
      </c>
      <c r="L27" s="22" t="s">
        <v>69</v>
      </c>
      <c r="M27" s="21" t="s">
        <v>70</v>
      </c>
      <c r="N27" s="23" t="s">
        <v>71</v>
      </c>
      <c r="O27" s="23" t="s">
        <v>72</v>
      </c>
      <c r="P27" s="24" t="s">
        <v>73</v>
      </c>
      <c r="Q27" s="21" t="s">
        <v>74</v>
      </c>
      <c r="R27" s="21" t="n">
        <v>53</v>
      </c>
      <c r="S27" s="20" t="s">
        <v>151</v>
      </c>
      <c r="T27" s="47" t="n">
        <v>530208</v>
      </c>
      <c r="U27" s="20" t="s">
        <v>77</v>
      </c>
      <c r="V27" s="19" t="s">
        <v>78</v>
      </c>
      <c r="W27" s="25" t="s">
        <v>152</v>
      </c>
      <c r="X27" s="25" t="s">
        <v>153</v>
      </c>
      <c r="Y27" s="19" t="s">
        <v>139</v>
      </c>
      <c r="Z27" s="27" t="n">
        <v>1</v>
      </c>
      <c r="AA27" s="28" t="s">
        <v>154</v>
      </c>
      <c r="AB27" s="29"/>
      <c r="AC27" s="29" t="n">
        <v>36297.38</v>
      </c>
      <c r="AD27" s="30"/>
      <c r="AE27" s="31"/>
      <c r="AF27" s="30"/>
      <c r="AG27" s="30" t="n">
        <v>4033.042</v>
      </c>
      <c r="AH27" s="30" t="n">
        <v>4033.042</v>
      </c>
      <c r="AI27" s="30" t="n">
        <v>4033.042</v>
      </c>
      <c r="AJ27" s="30" t="n">
        <v>4033.042</v>
      </c>
      <c r="AK27" s="30" t="n">
        <v>4033.042</v>
      </c>
      <c r="AL27" s="30" t="n">
        <v>4033.042</v>
      </c>
      <c r="AM27" s="30" t="n">
        <v>4033.042</v>
      </c>
      <c r="AN27" s="30" t="n">
        <v>4033.042</v>
      </c>
      <c r="AO27" s="30" t="n">
        <v>4033.042</v>
      </c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 t="s">
        <v>104</v>
      </c>
      <c r="BD27" s="39" t="n">
        <v>36297.38</v>
      </c>
      <c r="BE27" s="33"/>
      <c r="BF27" s="34" t="n">
        <f aca="false">AC27-BD27</f>
        <v>0</v>
      </c>
    </row>
    <row r="28" customFormat="false" ht="172.5" hidden="true" customHeight="true" outlineLevel="0" collapsed="false">
      <c r="B28" s="19" t="n">
        <f aca="false">B27+1</f>
        <v>22</v>
      </c>
      <c r="C28" s="19" t="s">
        <v>61</v>
      </c>
      <c r="D28" s="20" t="s">
        <v>62</v>
      </c>
      <c r="E28" s="20" t="s">
        <v>63</v>
      </c>
      <c r="F28" s="21" t="s">
        <v>64</v>
      </c>
      <c r="G28" s="21" t="s">
        <v>65</v>
      </c>
      <c r="H28" s="21" t="s">
        <v>66</v>
      </c>
      <c r="I28" s="21" t="n">
        <v>9999</v>
      </c>
      <c r="J28" s="21" t="s">
        <v>67</v>
      </c>
      <c r="K28" s="21" t="s">
        <v>68</v>
      </c>
      <c r="L28" s="22" t="s">
        <v>69</v>
      </c>
      <c r="M28" s="21" t="s">
        <v>70</v>
      </c>
      <c r="N28" s="23" t="s">
        <v>71</v>
      </c>
      <c r="O28" s="23" t="s">
        <v>72</v>
      </c>
      <c r="P28" s="24" t="s">
        <v>73</v>
      </c>
      <c r="Q28" s="21" t="s">
        <v>74</v>
      </c>
      <c r="R28" s="21" t="n">
        <v>53</v>
      </c>
      <c r="S28" s="20" t="s">
        <v>92</v>
      </c>
      <c r="T28" s="24" t="n">
        <v>530811</v>
      </c>
      <c r="U28" s="20" t="s">
        <v>77</v>
      </c>
      <c r="V28" s="19" t="s">
        <v>78</v>
      </c>
      <c r="W28" s="25" t="s">
        <v>155</v>
      </c>
      <c r="X28" s="26" t="s">
        <v>156</v>
      </c>
      <c r="Y28" s="19" t="s">
        <v>157</v>
      </c>
      <c r="Z28" s="27" t="n">
        <v>1</v>
      </c>
      <c r="AA28" s="28" t="s">
        <v>116</v>
      </c>
      <c r="AB28" s="29"/>
      <c r="AC28" s="29" t="n">
        <v>770</v>
      </c>
      <c r="AD28" s="30"/>
      <c r="AE28" s="40"/>
      <c r="AF28" s="30" t="n">
        <v>770</v>
      </c>
      <c r="AG28" s="30"/>
      <c r="AH28" s="30"/>
      <c r="AI28" s="30"/>
      <c r="AJ28" s="30"/>
      <c r="AK28" s="30"/>
      <c r="AL28" s="30"/>
      <c r="AM28" s="30"/>
      <c r="AN28" s="30"/>
      <c r="AO28" s="30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  <c r="BD28" s="33"/>
      <c r="BE28" s="33"/>
      <c r="BF28" s="34" t="n">
        <f aca="false">AC28-BD28</f>
        <v>770</v>
      </c>
    </row>
    <row r="29" customFormat="false" ht="172.5" hidden="true" customHeight="true" outlineLevel="0" collapsed="false">
      <c r="B29" s="19" t="n">
        <f aca="false">B28+1</f>
        <v>23</v>
      </c>
      <c r="C29" s="19" t="s">
        <v>61</v>
      </c>
      <c r="D29" s="20" t="s">
        <v>62</v>
      </c>
      <c r="E29" s="20" t="s">
        <v>63</v>
      </c>
      <c r="F29" s="21" t="s">
        <v>64</v>
      </c>
      <c r="G29" s="21" t="s">
        <v>65</v>
      </c>
      <c r="H29" s="21" t="s">
        <v>66</v>
      </c>
      <c r="I29" s="21" t="n">
        <v>9999</v>
      </c>
      <c r="J29" s="21" t="s">
        <v>67</v>
      </c>
      <c r="K29" s="21" t="s">
        <v>68</v>
      </c>
      <c r="L29" s="22" t="s">
        <v>69</v>
      </c>
      <c r="M29" s="21" t="s">
        <v>70</v>
      </c>
      <c r="N29" s="23" t="s">
        <v>71</v>
      </c>
      <c r="O29" s="23" t="s">
        <v>72</v>
      </c>
      <c r="P29" s="24" t="s">
        <v>73</v>
      </c>
      <c r="Q29" s="21" t="s">
        <v>74</v>
      </c>
      <c r="R29" s="21" t="n">
        <v>53</v>
      </c>
      <c r="S29" s="20" t="s">
        <v>158</v>
      </c>
      <c r="T29" s="24" t="n">
        <v>530403</v>
      </c>
      <c r="U29" s="20" t="s">
        <v>77</v>
      </c>
      <c r="V29" s="19" t="s">
        <v>78</v>
      </c>
      <c r="W29" s="25" t="s">
        <v>155</v>
      </c>
      <c r="X29" s="26" t="s">
        <v>156</v>
      </c>
      <c r="Y29" s="19" t="s">
        <v>157</v>
      </c>
      <c r="Z29" s="27" t="n">
        <v>1</v>
      </c>
      <c r="AA29" s="28" t="s">
        <v>116</v>
      </c>
      <c r="AB29" s="29"/>
      <c r="AC29" s="29" t="n">
        <v>318</v>
      </c>
      <c r="AD29" s="30"/>
      <c r="AE29" s="40"/>
      <c r="AF29" s="30" t="n">
        <v>318</v>
      </c>
      <c r="AG29" s="30"/>
      <c r="AH29" s="30"/>
      <c r="AI29" s="30"/>
      <c r="AJ29" s="30"/>
      <c r="AK29" s="30"/>
      <c r="AL29" s="30"/>
      <c r="AM29" s="30"/>
      <c r="AN29" s="30"/>
      <c r="AO29" s="3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3"/>
      <c r="BD29" s="33"/>
      <c r="BE29" s="33"/>
      <c r="BF29" s="34" t="n">
        <f aca="false">AC29-BD29</f>
        <v>318</v>
      </c>
    </row>
    <row r="30" customFormat="false" ht="177" hidden="true" customHeight="true" outlineLevel="0" collapsed="false">
      <c r="B30" s="19" t="n">
        <f aca="false">B29+1</f>
        <v>24</v>
      </c>
      <c r="C30" s="19" t="s">
        <v>61</v>
      </c>
      <c r="D30" s="20" t="s">
        <v>62</v>
      </c>
      <c r="E30" s="20" t="s">
        <v>63</v>
      </c>
      <c r="F30" s="21" t="s">
        <v>64</v>
      </c>
      <c r="G30" s="21" t="s">
        <v>65</v>
      </c>
      <c r="H30" s="21" t="s">
        <v>66</v>
      </c>
      <c r="I30" s="21" t="n">
        <v>9999</v>
      </c>
      <c r="J30" s="21" t="s">
        <v>67</v>
      </c>
      <c r="K30" s="21" t="s">
        <v>68</v>
      </c>
      <c r="L30" s="22" t="s">
        <v>69</v>
      </c>
      <c r="M30" s="21" t="s">
        <v>70</v>
      </c>
      <c r="N30" s="23" t="s">
        <v>71</v>
      </c>
      <c r="O30" s="23" t="s">
        <v>72</v>
      </c>
      <c r="P30" s="24" t="s">
        <v>73</v>
      </c>
      <c r="Q30" s="21" t="s">
        <v>74</v>
      </c>
      <c r="R30" s="21" t="n">
        <v>53</v>
      </c>
      <c r="S30" s="20" t="s">
        <v>159</v>
      </c>
      <c r="T30" s="24" t="s">
        <v>160</v>
      </c>
      <c r="U30" s="20" t="s">
        <v>77</v>
      </c>
      <c r="V30" s="19" t="s">
        <v>78</v>
      </c>
      <c r="W30" s="25" t="s">
        <v>161</v>
      </c>
      <c r="X30" s="26" t="s">
        <v>162</v>
      </c>
      <c r="Y30" s="19" t="s">
        <v>102</v>
      </c>
      <c r="Z30" s="27" t="n">
        <v>1</v>
      </c>
      <c r="AA30" s="28" t="s">
        <v>103</v>
      </c>
      <c r="AB30" s="29"/>
      <c r="AC30" s="29" t="n">
        <v>837.97</v>
      </c>
      <c r="AD30" s="30"/>
      <c r="AE30" s="30"/>
      <c r="AF30" s="30"/>
      <c r="AG30" s="30" t="n">
        <v>837.97</v>
      </c>
      <c r="AH30" s="30"/>
      <c r="AI30" s="30"/>
      <c r="AJ30" s="30"/>
      <c r="AK30" s="30"/>
      <c r="AL30" s="30"/>
      <c r="AM30" s="30"/>
      <c r="AN30" s="30"/>
      <c r="AO30" s="30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3" t="s">
        <v>104</v>
      </c>
      <c r="BD30" s="39" t="n">
        <v>837.97</v>
      </c>
      <c r="BE30" s="33"/>
      <c r="BF30" s="34" t="n">
        <f aca="false">AC30-BD30</f>
        <v>0</v>
      </c>
    </row>
    <row r="31" customFormat="false" ht="177" hidden="true" customHeight="true" outlineLevel="0" collapsed="false">
      <c r="B31" s="19" t="n">
        <f aca="false">B30+1</f>
        <v>25</v>
      </c>
      <c r="C31" s="19" t="s">
        <v>61</v>
      </c>
      <c r="D31" s="20" t="s">
        <v>62</v>
      </c>
      <c r="E31" s="20" t="s">
        <v>63</v>
      </c>
      <c r="F31" s="21" t="s">
        <v>64</v>
      </c>
      <c r="G31" s="21" t="s">
        <v>65</v>
      </c>
      <c r="H31" s="21" t="s">
        <v>66</v>
      </c>
      <c r="I31" s="21" t="n">
        <v>9999</v>
      </c>
      <c r="J31" s="21" t="s">
        <v>67</v>
      </c>
      <c r="K31" s="21" t="s">
        <v>68</v>
      </c>
      <c r="L31" s="22" t="s">
        <v>69</v>
      </c>
      <c r="M31" s="21" t="s">
        <v>70</v>
      </c>
      <c r="N31" s="23" t="s">
        <v>71</v>
      </c>
      <c r="O31" s="23" t="s">
        <v>72</v>
      </c>
      <c r="P31" s="24" t="s">
        <v>73</v>
      </c>
      <c r="Q31" s="21" t="s">
        <v>74</v>
      </c>
      <c r="R31" s="21" t="n">
        <v>53</v>
      </c>
      <c r="S31" s="20" t="s">
        <v>126</v>
      </c>
      <c r="T31" s="24" t="n">
        <v>530813</v>
      </c>
      <c r="U31" s="20" t="s">
        <v>77</v>
      </c>
      <c r="V31" s="19" t="s">
        <v>78</v>
      </c>
      <c r="W31" s="35" t="s">
        <v>84</v>
      </c>
      <c r="X31" s="35" t="s">
        <v>85</v>
      </c>
      <c r="Y31" s="46" t="s">
        <v>86</v>
      </c>
      <c r="Z31" s="37" t="n">
        <v>1</v>
      </c>
      <c r="AA31" s="37" t="s">
        <v>82</v>
      </c>
      <c r="AB31" s="29"/>
      <c r="AC31" s="29" t="n">
        <v>5.15</v>
      </c>
      <c r="AD31" s="30"/>
      <c r="AE31" s="44" t="n">
        <v>5.15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3"/>
      <c r="BD31" s="39" t="n">
        <v>5.15</v>
      </c>
      <c r="BE31" s="33"/>
      <c r="BF31" s="34" t="n">
        <f aca="false">AC31-BD31</f>
        <v>0</v>
      </c>
    </row>
    <row r="32" customFormat="false" ht="196.5" hidden="true" customHeight="true" outlineLevel="0" collapsed="false">
      <c r="B32" s="19" t="n">
        <f aca="false">B31+1</f>
        <v>26</v>
      </c>
      <c r="C32" s="19" t="s">
        <v>61</v>
      </c>
      <c r="D32" s="20" t="s">
        <v>62</v>
      </c>
      <c r="E32" s="20" t="s">
        <v>118</v>
      </c>
      <c r="F32" s="21" t="s">
        <v>64</v>
      </c>
      <c r="G32" s="21" t="s">
        <v>65</v>
      </c>
      <c r="H32" s="21" t="s">
        <v>66</v>
      </c>
      <c r="I32" s="21" t="n">
        <v>9999</v>
      </c>
      <c r="J32" s="21" t="s">
        <v>67</v>
      </c>
      <c r="K32" s="21" t="s">
        <v>68</v>
      </c>
      <c r="L32" s="22" t="s">
        <v>69</v>
      </c>
      <c r="M32" s="21" t="s">
        <v>70</v>
      </c>
      <c r="N32" s="23" t="s">
        <v>71</v>
      </c>
      <c r="O32" s="23" t="s">
        <v>72</v>
      </c>
      <c r="P32" s="24" t="s">
        <v>73</v>
      </c>
      <c r="Q32" s="21" t="s">
        <v>74</v>
      </c>
      <c r="R32" s="21" t="n">
        <v>53</v>
      </c>
      <c r="S32" s="20" t="s">
        <v>126</v>
      </c>
      <c r="T32" s="24" t="n">
        <v>530813</v>
      </c>
      <c r="U32" s="20" t="s">
        <v>77</v>
      </c>
      <c r="V32" s="19" t="s">
        <v>78</v>
      </c>
      <c r="W32" s="25" t="s">
        <v>163</v>
      </c>
      <c r="X32" s="26" t="s">
        <v>164</v>
      </c>
      <c r="Y32" s="19" t="s">
        <v>165</v>
      </c>
      <c r="Z32" s="27" t="n">
        <v>1</v>
      </c>
      <c r="AA32" s="28" t="s">
        <v>82</v>
      </c>
      <c r="AB32" s="29"/>
      <c r="AC32" s="29" t="n">
        <v>489.22</v>
      </c>
      <c r="AD32" s="30"/>
      <c r="AE32" s="40" t="n">
        <v>489.22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3" t="n">
        <v>2</v>
      </c>
      <c r="BD32" s="39" t="n">
        <v>489.22</v>
      </c>
      <c r="BE32" s="33"/>
      <c r="BF32" s="34" t="n">
        <f aca="false">AC32-BD32</f>
        <v>0</v>
      </c>
    </row>
    <row r="33" customFormat="false" ht="183" hidden="true" customHeight="true" outlineLevel="0" collapsed="false">
      <c r="B33" s="19" t="n">
        <f aca="false">B32+1</f>
        <v>27</v>
      </c>
      <c r="C33" s="19" t="s">
        <v>61</v>
      </c>
      <c r="D33" s="20" t="s">
        <v>62</v>
      </c>
      <c r="E33" s="20" t="s">
        <v>118</v>
      </c>
      <c r="F33" s="21" t="s">
        <v>64</v>
      </c>
      <c r="G33" s="21" t="s">
        <v>65</v>
      </c>
      <c r="H33" s="21" t="s">
        <v>66</v>
      </c>
      <c r="I33" s="21" t="n">
        <v>9999</v>
      </c>
      <c r="J33" s="21" t="s">
        <v>67</v>
      </c>
      <c r="K33" s="21" t="s">
        <v>68</v>
      </c>
      <c r="L33" s="22" t="s">
        <v>69</v>
      </c>
      <c r="M33" s="21" t="s">
        <v>70</v>
      </c>
      <c r="N33" s="23" t="s">
        <v>71</v>
      </c>
      <c r="O33" s="23" t="s">
        <v>72</v>
      </c>
      <c r="P33" s="24" t="s">
        <v>73</v>
      </c>
      <c r="Q33" s="21" t="s">
        <v>74</v>
      </c>
      <c r="R33" s="21" t="n">
        <v>53</v>
      </c>
      <c r="S33" s="20" t="s">
        <v>159</v>
      </c>
      <c r="T33" s="24" t="n">
        <v>530804</v>
      </c>
      <c r="U33" s="20" t="s">
        <v>77</v>
      </c>
      <c r="V33" s="19" t="s">
        <v>78</v>
      </c>
      <c r="W33" s="25" t="s">
        <v>163</v>
      </c>
      <c r="X33" s="26" t="s">
        <v>166</v>
      </c>
      <c r="Y33" s="19" t="s">
        <v>167</v>
      </c>
      <c r="Z33" s="27" t="n">
        <v>1</v>
      </c>
      <c r="AA33" s="28"/>
      <c r="AB33" s="29"/>
      <c r="AC33" s="29" t="n">
        <v>775.03</v>
      </c>
      <c r="AD33" s="30"/>
      <c r="AE33" s="40" t="n">
        <v>775.03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3" t="s">
        <v>168</v>
      </c>
      <c r="BD33" s="39" t="n">
        <v>775.03</v>
      </c>
      <c r="BE33" s="33"/>
      <c r="BF33" s="34" t="n">
        <f aca="false">AC33-BD33</f>
        <v>0</v>
      </c>
    </row>
    <row r="34" customFormat="false" ht="165" hidden="true" customHeight="true" outlineLevel="0" collapsed="false">
      <c r="B34" s="19" t="n">
        <f aca="false">B33+1</f>
        <v>28</v>
      </c>
      <c r="C34" s="19" t="s">
        <v>61</v>
      </c>
      <c r="D34" s="20" t="s">
        <v>62</v>
      </c>
      <c r="E34" s="20" t="s">
        <v>118</v>
      </c>
      <c r="F34" s="21" t="s">
        <v>64</v>
      </c>
      <c r="G34" s="21" t="s">
        <v>65</v>
      </c>
      <c r="H34" s="21" t="s">
        <v>66</v>
      </c>
      <c r="I34" s="21" t="n">
        <v>9999</v>
      </c>
      <c r="J34" s="21" t="s">
        <v>67</v>
      </c>
      <c r="K34" s="21" t="s">
        <v>68</v>
      </c>
      <c r="L34" s="22" t="s">
        <v>69</v>
      </c>
      <c r="M34" s="21" t="s">
        <v>70</v>
      </c>
      <c r="N34" s="23" t="s">
        <v>71</v>
      </c>
      <c r="O34" s="23" t="s">
        <v>72</v>
      </c>
      <c r="P34" s="24" t="s">
        <v>73</v>
      </c>
      <c r="Q34" s="21" t="s">
        <v>74</v>
      </c>
      <c r="R34" s="21" t="n">
        <v>53</v>
      </c>
      <c r="S34" s="20" t="s">
        <v>169</v>
      </c>
      <c r="T34" s="47" t="n">
        <v>530246</v>
      </c>
      <c r="U34" s="20" t="s">
        <v>77</v>
      </c>
      <c r="V34" s="19" t="s">
        <v>78</v>
      </c>
      <c r="W34" s="25" t="s">
        <v>170</v>
      </c>
      <c r="X34" s="26" t="s">
        <v>171</v>
      </c>
      <c r="Y34" s="19" t="s">
        <v>172</v>
      </c>
      <c r="Z34" s="27" t="n">
        <v>1</v>
      </c>
      <c r="AA34" s="28"/>
      <c r="AB34" s="29"/>
      <c r="AC34" s="29" t="n">
        <v>524.16</v>
      </c>
      <c r="AD34" s="30"/>
      <c r="AE34" s="40" t="n">
        <v>524.16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3" t="n">
        <v>3</v>
      </c>
      <c r="BD34" s="39" t="n">
        <v>524.16</v>
      </c>
      <c r="BE34" s="33"/>
      <c r="BF34" s="34" t="n">
        <f aca="false">AC34-BD34</f>
        <v>0</v>
      </c>
    </row>
    <row r="35" customFormat="false" ht="167.25" hidden="true" customHeight="true" outlineLevel="0" collapsed="false">
      <c r="B35" s="19" t="n">
        <f aca="false">B34+1</f>
        <v>29</v>
      </c>
      <c r="C35" s="19" t="s">
        <v>61</v>
      </c>
      <c r="D35" s="20" t="s">
        <v>62</v>
      </c>
      <c r="E35" s="20" t="s">
        <v>118</v>
      </c>
      <c r="F35" s="21" t="s">
        <v>64</v>
      </c>
      <c r="G35" s="21" t="s">
        <v>65</v>
      </c>
      <c r="H35" s="21" t="s">
        <v>66</v>
      </c>
      <c r="I35" s="21" t="n">
        <v>9999</v>
      </c>
      <c r="J35" s="21" t="s">
        <v>67</v>
      </c>
      <c r="K35" s="21" t="s">
        <v>68</v>
      </c>
      <c r="L35" s="22" t="s">
        <v>69</v>
      </c>
      <c r="M35" s="21" t="s">
        <v>70</v>
      </c>
      <c r="N35" s="23" t="s">
        <v>71</v>
      </c>
      <c r="O35" s="23" t="s">
        <v>72</v>
      </c>
      <c r="P35" s="24" t="s">
        <v>73</v>
      </c>
      <c r="Q35" s="21" t="s">
        <v>74</v>
      </c>
      <c r="R35" s="21" t="n">
        <v>53</v>
      </c>
      <c r="S35" s="20" t="s">
        <v>173</v>
      </c>
      <c r="T35" s="24" t="n">
        <v>530702</v>
      </c>
      <c r="U35" s="20" t="s">
        <v>77</v>
      </c>
      <c r="V35" s="19" t="s">
        <v>78</v>
      </c>
      <c r="W35" s="25" t="s">
        <v>174</v>
      </c>
      <c r="X35" s="26" t="s">
        <v>175</v>
      </c>
      <c r="Y35" s="19" t="s">
        <v>176</v>
      </c>
      <c r="Z35" s="27" t="n">
        <v>1</v>
      </c>
      <c r="AA35" s="28"/>
      <c r="AB35" s="29"/>
      <c r="AC35" s="29" t="n">
        <v>7616.75</v>
      </c>
      <c r="AD35" s="30" t="n">
        <v>1904.19</v>
      </c>
      <c r="AE35" s="30" t="n">
        <v>1904.19</v>
      </c>
      <c r="AF35" s="30" t="n">
        <v>1904.19</v>
      </c>
      <c r="AG35" s="30" t="n">
        <v>1904.18</v>
      </c>
      <c r="AH35" s="30"/>
      <c r="AI35" s="30"/>
      <c r="AJ35" s="30"/>
      <c r="AK35" s="30"/>
      <c r="AL35" s="30"/>
      <c r="AM35" s="30"/>
      <c r="AN35" s="30"/>
      <c r="AO35" s="30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3" t="s">
        <v>168</v>
      </c>
      <c r="BD35" s="39" t="n">
        <v>7616.75</v>
      </c>
      <c r="BE35" s="33"/>
      <c r="BF35" s="34" t="n">
        <f aca="false">AC35-BD35</f>
        <v>0</v>
      </c>
    </row>
    <row r="36" customFormat="false" ht="167.25" hidden="true" customHeight="true" outlineLevel="0" collapsed="false">
      <c r="B36" s="19" t="n">
        <f aca="false">B35+1</f>
        <v>30</v>
      </c>
      <c r="C36" s="19" t="s">
        <v>61</v>
      </c>
      <c r="D36" s="20" t="s">
        <v>62</v>
      </c>
      <c r="E36" s="20" t="s">
        <v>118</v>
      </c>
      <c r="F36" s="21" t="s">
        <v>64</v>
      </c>
      <c r="G36" s="21" t="s">
        <v>65</v>
      </c>
      <c r="H36" s="21" t="s">
        <v>66</v>
      </c>
      <c r="I36" s="21" t="n">
        <v>9999</v>
      </c>
      <c r="J36" s="21" t="s">
        <v>67</v>
      </c>
      <c r="K36" s="21" t="s">
        <v>68</v>
      </c>
      <c r="L36" s="22" t="s">
        <v>177</v>
      </c>
      <c r="M36" s="21" t="s">
        <v>178</v>
      </c>
      <c r="N36" s="23" t="s">
        <v>71</v>
      </c>
      <c r="O36" s="23" t="s">
        <v>72</v>
      </c>
      <c r="P36" s="24" t="s">
        <v>73</v>
      </c>
      <c r="Q36" s="21" t="s">
        <v>74</v>
      </c>
      <c r="R36" s="21" t="n">
        <v>53</v>
      </c>
      <c r="S36" s="20" t="s">
        <v>179</v>
      </c>
      <c r="T36" s="24" t="n">
        <v>530105</v>
      </c>
      <c r="U36" s="20" t="s">
        <v>77</v>
      </c>
      <c r="V36" s="19" t="s">
        <v>78</v>
      </c>
      <c r="W36" s="25" t="s">
        <v>180</v>
      </c>
      <c r="X36" s="26" t="s">
        <v>175</v>
      </c>
      <c r="Y36" s="19" t="s">
        <v>172</v>
      </c>
      <c r="Z36" s="27" t="n">
        <v>1</v>
      </c>
      <c r="AA36" s="28"/>
      <c r="AB36" s="29"/>
      <c r="AC36" s="29" t="n">
        <v>10002.51</v>
      </c>
      <c r="AD36" s="30" t="n">
        <v>2500.63</v>
      </c>
      <c r="AE36" s="30" t="n">
        <v>2500.63</v>
      </c>
      <c r="AF36" s="30" t="n">
        <v>2500.63</v>
      </c>
      <c r="AG36" s="30" t="n">
        <v>2500.62</v>
      </c>
      <c r="AH36" s="30"/>
      <c r="AI36" s="30"/>
      <c r="AJ36" s="30"/>
      <c r="AK36" s="30"/>
      <c r="AL36" s="30"/>
      <c r="AM36" s="30"/>
      <c r="AN36" s="30"/>
      <c r="AO36" s="30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3" t="s">
        <v>168</v>
      </c>
      <c r="BD36" s="39" t="n">
        <v>10002.51</v>
      </c>
      <c r="BE36" s="33"/>
      <c r="BF36" s="34" t="n">
        <f aca="false">AC36-BD36</f>
        <v>0</v>
      </c>
    </row>
    <row r="37" customFormat="false" ht="190.5" hidden="true" customHeight="true" outlineLevel="0" collapsed="false">
      <c r="B37" s="19" t="n">
        <f aca="false">B36+1</f>
        <v>31</v>
      </c>
      <c r="C37" s="19" t="s">
        <v>61</v>
      </c>
      <c r="D37" s="20" t="s">
        <v>62</v>
      </c>
      <c r="E37" s="20" t="s">
        <v>118</v>
      </c>
      <c r="F37" s="21" t="s">
        <v>64</v>
      </c>
      <c r="G37" s="21" t="s">
        <v>65</v>
      </c>
      <c r="H37" s="21" t="s">
        <v>66</v>
      </c>
      <c r="I37" s="21" t="n">
        <v>9999</v>
      </c>
      <c r="J37" s="21" t="s">
        <v>67</v>
      </c>
      <c r="K37" s="21" t="s">
        <v>68</v>
      </c>
      <c r="L37" s="22" t="s">
        <v>181</v>
      </c>
      <c r="M37" s="21" t="s">
        <v>182</v>
      </c>
      <c r="N37" s="23" t="s">
        <v>71</v>
      </c>
      <c r="O37" s="23" t="s">
        <v>72</v>
      </c>
      <c r="P37" s="24" t="s">
        <v>73</v>
      </c>
      <c r="Q37" s="21" t="s">
        <v>183</v>
      </c>
      <c r="R37" s="21" t="n">
        <v>51</v>
      </c>
      <c r="S37" s="20" t="s">
        <v>184</v>
      </c>
      <c r="T37" s="24" t="n">
        <v>510306</v>
      </c>
      <c r="U37" s="20" t="s">
        <v>77</v>
      </c>
      <c r="V37" s="19" t="s">
        <v>78</v>
      </c>
      <c r="W37" s="25" t="s">
        <v>185</v>
      </c>
      <c r="X37" s="19" t="s">
        <v>186</v>
      </c>
      <c r="Y37" s="19" t="s">
        <v>172</v>
      </c>
      <c r="Z37" s="27" t="n">
        <v>1</v>
      </c>
      <c r="AA37" s="28"/>
      <c r="AB37" s="29"/>
      <c r="AC37" s="29" t="n">
        <v>880</v>
      </c>
      <c r="AD37" s="30"/>
      <c r="AE37" s="30" t="n">
        <v>880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3"/>
      <c r="BD37" s="33"/>
      <c r="BE37" s="33"/>
      <c r="BF37" s="34" t="n">
        <f aca="false">AC37-BD37</f>
        <v>880</v>
      </c>
    </row>
    <row r="38" customFormat="false" ht="135" hidden="true" customHeight="true" outlineLevel="0" collapsed="false">
      <c r="B38" s="19" t="n">
        <f aca="false">B37+1</f>
        <v>32</v>
      </c>
      <c r="C38" s="19" t="s">
        <v>61</v>
      </c>
      <c r="D38" s="20" t="s">
        <v>62</v>
      </c>
      <c r="E38" s="20" t="s">
        <v>118</v>
      </c>
      <c r="F38" s="21" t="s">
        <v>64</v>
      </c>
      <c r="G38" s="21" t="s">
        <v>65</v>
      </c>
      <c r="H38" s="21" t="s">
        <v>66</v>
      </c>
      <c r="I38" s="21" t="n">
        <v>9999</v>
      </c>
      <c r="J38" s="21" t="s">
        <v>67</v>
      </c>
      <c r="K38" s="21" t="s">
        <v>68</v>
      </c>
      <c r="L38" s="22" t="s">
        <v>177</v>
      </c>
      <c r="M38" s="21" t="s">
        <v>178</v>
      </c>
      <c r="N38" s="23" t="s">
        <v>71</v>
      </c>
      <c r="O38" s="23" t="s">
        <v>72</v>
      </c>
      <c r="P38" s="24" t="s">
        <v>73</v>
      </c>
      <c r="Q38" s="21" t="s">
        <v>74</v>
      </c>
      <c r="R38" s="21" t="n">
        <v>53</v>
      </c>
      <c r="S38" s="20" t="s">
        <v>187</v>
      </c>
      <c r="T38" s="24" t="n">
        <v>530101</v>
      </c>
      <c r="U38" s="20" t="s">
        <v>77</v>
      </c>
      <c r="V38" s="19" t="s">
        <v>78</v>
      </c>
      <c r="W38" s="35" t="s">
        <v>122</v>
      </c>
      <c r="X38" s="45" t="s">
        <v>188</v>
      </c>
      <c r="Y38" s="19" t="s">
        <v>189</v>
      </c>
      <c r="Z38" s="27" t="n">
        <v>1</v>
      </c>
      <c r="AA38" s="28" t="s">
        <v>82</v>
      </c>
      <c r="AB38" s="29"/>
      <c r="AC38" s="29" t="n">
        <v>12.18</v>
      </c>
      <c r="AD38" s="30"/>
      <c r="AE38" s="30" t="n">
        <v>12.18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3"/>
      <c r="BD38" s="33"/>
      <c r="BE38" s="33"/>
      <c r="BF38" s="34" t="n">
        <f aca="false">AC38-BD38</f>
        <v>12.18</v>
      </c>
    </row>
    <row r="39" customFormat="false" ht="165" hidden="true" customHeight="true" outlineLevel="0" collapsed="false">
      <c r="B39" s="19" t="n">
        <f aca="false">B38+1</f>
        <v>33</v>
      </c>
      <c r="C39" s="19" t="s">
        <v>61</v>
      </c>
      <c r="D39" s="20" t="s">
        <v>62</v>
      </c>
      <c r="E39" s="20" t="s">
        <v>118</v>
      </c>
      <c r="F39" s="21" t="s">
        <v>64</v>
      </c>
      <c r="G39" s="21" t="s">
        <v>65</v>
      </c>
      <c r="H39" s="21" t="s">
        <v>66</v>
      </c>
      <c r="I39" s="21" t="n">
        <v>9999</v>
      </c>
      <c r="J39" s="21" t="s">
        <v>67</v>
      </c>
      <c r="K39" s="21" t="s">
        <v>68</v>
      </c>
      <c r="L39" s="22" t="s">
        <v>177</v>
      </c>
      <c r="M39" s="21" t="s">
        <v>178</v>
      </c>
      <c r="N39" s="23" t="s">
        <v>71</v>
      </c>
      <c r="O39" s="23" t="s">
        <v>72</v>
      </c>
      <c r="P39" s="24" t="s">
        <v>73</v>
      </c>
      <c r="Q39" s="21" t="s">
        <v>74</v>
      </c>
      <c r="R39" s="21" t="n">
        <v>53</v>
      </c>
      <c r="S39" s="20" t="s">
        <v>187</v>
      </c>
      <c r="T39" s="24" t="n">
        <v>530101</v>
      </c>
      <c r="U39" s="20" t="s">
        <v>77</v>
      </c>
      <c r="V39" s="19" t="s">
        <v>78</v>
      </c>
      <c r="W39" s="25" t="s">
        <v>163</v>
      </c>
      <c r="X39" s="26" t="s">
        <v>190</v>
      </c>
      <c r="Y39" s="19" t="s">
        <v>191</v>
      </c>
      <c r="Z39" s="27" t="n">
        <v>1</v>
      </c>
      <c r="AA39" s="28"/>
      <c r="AB39" s="29"/>
      <c r="AC39" s="29" t="n">
        <f aca="false">1139.28+2.53</f>
        <v>1141.81</v>
      </c>
      <c r="AD39" s="30"/>
      <c r="AE39" s="40" t="n">
        <v>1139.28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2"/>
      <c r="AQ39" s="32" t="n">
        <v>959.17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3" t="s">
        <v>168</v>
      </c>
      <c r="BD39" s="39" t="n">
        <v>1139.28</v>
      </c>
      <c r="BE39" s="33"/>
      <c r="BF39" s="34" t="n">
        <f aca="false">AC39-BD39</f>
        <v>2.52999999999997</v>
      </c>
    </row>
    <row r="40" customFormat="false" ht="165" hidden="true" customHeight="true" outlineLevel="0" collapsed="false">
      <c r="B40" s="19" t="n">
        <f aca="false">B39+1</f>
        <v>34</v>
      </c>
      <c r="C40" s="19" t="s">
        <v>61</v>
      </c>
      <c r="D40" s="20" t="s">
        <v>62</v>
      </c>
      <c r="E40" s="20" t="s">
        <v>63</v>
      </c>
      <c r="F40" s="21" t="s">
        <v>64</v>
      </c>
      <c r="G40" s="21" t="s">
        <v>65</v>
      </c>
      <c r="H40" s="21" t="s">
        <v>66</v>
      </c>
      <c r="I40" s="21" t="n">
        <v>9999</v>
      </c>
      <c r="J40" s="21" t="s">
        <v>67</v>
      </c>
      <c r="K40" s="21" t="s">
        <v>68</v>
      </c>
      <c r="L40" s="22" t="s">
        <v>69</v>
      </c>
      <c r="M40" s="21" t="s">
        <v>70</v>
      </c>
      <c r="N40" s="23" t="s">
        <v>71</v>
      </c>
      <c r="O40" s="23" t="s">
        <v>72</v>
      </c>
      <c r="P40" s="24" t="s">
        <v>73</v>
      </c>
      <c r="Q40" s="21" t="s">
        <v>74</v>
      </c>
      <c r="R40" s="21" t="n">
        <v>53</v>
      </c>
      <c r="S40" s="20" t="s">
        <v>192</v>
      </c>
      <c r="T40" s="24" t="n">
        <v>531601</v>
      </c>
      <c r="U40" s="20" t="s">
        <v>77</v>
      </c>
      <c r="V40" s="19" t="s">
        <v>78</v>
      </c>
      <c r="W40" s="35" t="s">
        <v>84</v>
      </c>
      <c r="X40" s="35" t="s">
        <v>85</v>
      </c>
      <c r="Y40" s="19" t="s">
        <v>193</v>
      </c>
      <c r="Z40" s="37" t="n">
        <v>1</v>
      </c>
      <c r="AA40" s="37" t="s">
        <v>154</v>
      </c>
      <c r="AB40" s="29"/>
      <c r="AC40" s="29" t="n">
        <v>139.06</v>
      </c>
      <c r="AD40" s="30"/>
      <c r="AE40" s="40"/>
      <c r="AF40" s="30"/>
      <c r="AG40" s="30"/>
      <c r="AH40" s="30"/>
      <c r="AI40" s="30"/>
      <c r="AJ40" s="30"/>
      <c r="AK40" s="30"/>
      <c r="AL40" s="30"/>
      <c r="AM40" s="30"/>
      <c r="AN40" s="30"/>
      <c r="AO40" s="44" t="n">
        <v>139.06</v>
      </c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3"/>
      <c r="BD40" s="39"/>
      <c r="BE40" s="33"/>
      <c r="BF40" s="34" t="n">
        <f aca="false">AC40-BD40</f>
        <v>139.06</v>
      </c>
    </row>
    <row r="41" customFormat="false" ht="159.75" hidden="true" customHeight="true" outlineLevel="0" collapsed="false">
      <c r="B41" s="19" t="n">
        <f aca="false">B40+1</f>
        <v>35</v>
      </c>
      <c r="C41" s="19" t="s">
        <v>61</v>
      </c>
      <c r="D41" s="20" t="s">
        <v>62</v>
      </c>
      <c r="E41" s="20" t="s">
        <v>118</v>
      </c>
      <c r="F41" s="21" t="s">
        <v>64</v>
      </c>
      <c r="G41" s="21" t="s">
        <v>65</v>
      </c>
      <c r="H41" s="21" t="s">
        <v>66</v>
      </c>
      <c r="I41" s="21" t="n">
        <v>9999</v>
      </c>
      <c r="J41" s="21" t="s">
        <v>67</v>
      </c>
      <c r="K41" s="21" t="s">
        <v>68</v>
      </c>
      <c r="L41" s="22" t="s">
        <v>69</v>
      </c>
      <c r="M41" s="21" t="s">
        <v>70</v>
      </c>
      <c r="N41" s="23" t="s">
        <v>71</v>
      </c>
      <c r="O41" s="23" t="s">
        <v>72</v>
      </c>
      <c r="P41" s="24" t="s">
        <v>73</v>
      </c>
      <c r="Q41" s="21" t="s">
        <v>74</v>
      </c>
      <c r="R41" s="21" t="n">
        <v>53</v>
      </c>
      <c r="S41" s="20" t="s">
        <v>192</v>
      </c>
      <c r="T41" s="24" t="n">
        <v>531601</v>
      </c>
      <c r="U41" s="20" t="s">
        <v>77</v>
      </c>
      <c r="V41" s="19" t="s">
        <v>78</v>
      </c>
      <c r="W41" s="25" t="s">
        <v>163</v>
      </c>
      <c r="X41" s="26" t="s">
        <v>194</v>
      </c>
      <c r="Y41" s="19" t="s">
        <v>193</v>
      </c>
      <c r="Z41" s="27" t="n">
        <v>1</v>
      </c>
      <c r="AA41" s="28"/>
      <c r="AB41" s="29"/>
      <c r="AC41" s="29" t="n">
        <f aca="false">117.55-117.55</f>
        <v>0</v>
      </c>
      <c r="AD41" s="30"/>
      <c r="AE41" s="40" t="n">
        <v>0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3"/>
      <c r="BD41" s="33"/>
      <c r="BE41" s="33"/>
      <c r="BF41" s="34" t="n">
        <f aca="false">AC41-BD41</f>
        <v>0</v>
      </c>
    </row>
    <row r="42" customFormat="false" ht="159.75" hidden="true" customHeight="true" outlineLevel="0" collapsed="false">
      <c r="B42" s="19" t="n">
        <f aca="false">B41+1</f>
        <v>36</v>
      </c>
      <c r="C42" s="19" t="s">
        <v>61</v>
      </c>
      <c r="D42" s="20" t="s">
        <v>62</v>
      </c>
      <c r="E42" s="20" t="s">
        <v>118</v>
      </c>
      <c r="F42" s="21" t="s">
        <v>64</v>
      </c>
      <c r="G42" s="21" t="s">
        <v>65</v>
      </c>
      <c r="H42" s="21" t="s">
        <v>66</v>
      </c>
      <c r="I42" s="21" t="n">
        <v>9999</v>
      </c>
      <c r="J42" s="21" t="s">
        <v>67</v>
      </c>
      <c r="K42" s="21" t="s">
        <v>68</v>
      </c>
      <c r="L42" s="22" t="s">
        <v>69</v>
      </c>
      <c r="M42" s="21" t="s">
        <v>70</v>
      </c>
      <c r="N42" s="23" t="s">
        <v>71</v>
      </c>
      <c r="O42" s="23" t="s">
        <v>72</v>
      </c>
      <c r="P42" s="24" t="s">
        <v>73</v>
      </c>
      <c r="Q42" s="21" t="s">
        <v>74</v>
      </c>
      <c r="R42" s="21" t="n">
        <v>53</v>
      </c>
      <c r="S42" s="20" t="s">
        <v>98</v>
      </c>
      <c r="T42" s="24" t="n">
        <v>530805</v>
      </c>
      <c r="U42" s="20" t="s">
        <v>77</v>
      </c>
      <c r="V42" s="19" t="s">
        <v>78</v>
      </c>
      <c r="W42" s="35" t="s">
        <v>84</v>
      </c>
      <c r="X42" s="35" t="s">
        <v>85</v>
      </c>
      <c r="Y42" s="46" t="s">
        <v>86</v>
      </c>
      <c r="Z42" s="37" t="n">
        <v>1</v>
      </c>
      <c r="AA42" s="37" t="s">
        <v>82</v>
      </c>
      <c r="AB42" s="29"/>
      <c r="AC42" s="29" t="n">
        <v>9.2</v>
      </c>
      <c r="AD42" s="30"/>
      <c r="AE42" s="48" t="n">
        <v>9.2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3"/>
      <c r="BD42" s="39" t="n">
        <v>9.2</v>
      </c>
      <c r="BE42" s="33"/>
      <c r="BF42" s="34" t="n">
        <f aca="false">AC42-BD42</f>
        <v>0</v>
      </c>
    </row>
    <row r="43" customFormat="false" ht="168" hidden="true" customHeight="true" outlineLevel="0" collapsed="false">
      <c r="B43" s="19" t="n">
        <f aca="false">B42+1</f>
        <v>37</v>
      </c>
      <c r="C43" s="19" t="s">
        <v>61</v>
      </c>
      <c r="D43" s="20" t="s">
        <v>62</v>
      </c>
      <c r="E43" s="20" t="s">
        <v>118</v>
      </c>
      <c r="F43" s="21" t="s">
        <v>64</v>
      </c>
      <c r="G43" s="21" t="s">
        <v>65</v>
      </c>
      <c r="H43" s="21" t="s">
        <v>66</v>
      </c>
      <c r="I43" s="21" t="n">
        <v>9999</v>
      </c>
      <c r="J43" s="21" t="s">
        <v>67</v>
      </c>
      <c r="K43" s="21" t="s">
        <v>68</v>
      </c>
      <c r="L43" s="22" t="s">
        <v>69</v>
      </c>
      <c r="M43" s="21" t="s">
        <v>70</v>
      </c>
      <c r="N43" s="23" t="s">
        <v>71</v>
      </c>
      <c r="O43" s="23" t="s">
        <v>72</v>
      </c>
      <c r="P43" s="24" t="s">
        <v>73</v>
      </c>
      <c r="Q43" s="21" t="s">
        <v>74</v>
      </c>
      <c r="R43" s="21" t="n">
        <v>53</v>
      </c>
      <c r="S43" s="20" t="s">
        <v>98</v>
      </c>
      <c r="T43" s="24" t="n">
        <v>530805</v>
      </c>
      <c r="U43" s="20" t="s">
        <v>77</v>
      </c>
      <c r="V43" s="19" t="s">
        <v>78</v>
      </c>
      <c r="W43" s="25" t="s">
        <v>180</v>
      </c>
      <c r="X43" s="26" t="s">
        <v>195</v>
      </c>
      <c r="Y43" s="19" t="s">
        <v>167</v>
      </c>
      <c r="Z43" s="27" t="n">
        <v>1</v>
      </c>
      <c r="AA43" s="28" t="s">
        <v>82</v>
      </c>
      <c r="AB43" s="29"/>
      <c r="AC43" s="29" t="n">
        <v>885.04</v>
      </c>
      <c r="AD43" s="30"/>
      <c r="AE43" s="40" t="n">
        <v>885.04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3" t="s">
        <v>168</v>
      </c>
      <c r="BD43" s="39" t="n">
        <v>885.04</v>
      </c>
      <c r="BE43" s="33"/>
      <c r="BF43" s="34" t="n">
        <f aca="false">AC43-BD43</f>
        <v>0</v>
      </c>
    </row>
    <row r="44" customFormat="false" ht="168" hidden="true" customHeight="true" outlineLevel="0" collapsed="false">
      <c r="B44" s="19" t="n">
        <f aca="false">B43+1</f>
        <v>38</v>
      </c>
      <c r="C44" s="19" t="s">
        <v>196</v>
      </c>
      <c r="D44" s="20" t="s">
        <v>62</v>
      </c>
      <c r="E44" s="20" t="s">
        <v>118</v>
      </c>
      <c r="F44" s="21" t="s">
        <v>64</v>
      </c>
      <c r="G44" s="21" t="s">
        <v>65</v>
      </c>
      <c r="H44" s="21" t="s">
        <v>66</v>
      </c>
      <c r="I44" s="21" t="n">
        <v>9999</v>
      </c>
      <c r="J44" s="21" t="s">
        <v>67</v>
      </c>
      <c r="K44" s="21" t="s">
        <v>68</v>
      </c>
      <c r="L44" s="22" t="s">
        <v>177</v>
      </c>
      <c r="M44" s="21" t="s">
        <v>178</v>
      </c>
      <c r="N44" s="23" t="s">
        <v>71</v>
      </c>
      <c r="O44" s="23" t="s">
        <v>72</v>
      </c>
      <c r="P44" s="24" t="s">
        <v>73</v>
      </c>
      <c r="Q44" s="21" t="s">
        <v>74</v>
      </c>
      <c r="R44" s="21" t="n">
        <v>53</v>
      </c>
      <c r="S44" s="20" t="s">
        <v>197</v>
      </c>
      <c r="T44" s="24" t="n">
        <v>530104</v>
      </c>
      <c r="U44" s="20" t="s">
        <v>77</v>
      </c>
      <c r="V44" s="19" t="s">
        <v>78</v>
      </c>
      <c r="W44" s="35" t="s">
        <v>122</v>
      </c>
      <c r="X44" s="45" t="s">
        <v>198</v>
      </c>
      <c r="Y44" s="19" t="s">
        <v>189</v>
      </c>
      <c r="Z44" s="27" t="n">
        <v>1</v>
      </c>
      <c r="AA44" s="28" t="s">
        <v>82</v>
      </c>
      <c r="AB44" s="29"/>
      <c r="AC44" s="29" t="n">
        <v>293.55</v>
      </c>
      <c r="AD44" s="30"/>
      <c r="AE44" s="48" t="n">
        <v>293.55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3"/>
      <c r="BD44" s="39"/>
      <c r="BE44" s="33"/>
      <c r="BF44" s="34" t="n">
        <f aca="false">AC44-BD44</f>
        <v>293.55</v>
      </c>
    </row>
    <row r="45" customFormat="false" ht="180" hidden="true" customHeight="true" outlineLevel="0" collapsed="false">
      <c r="B45" s="19" t="n">
        <f aca="false">B44+1</f>
        <v>39</v>
      </c>
      <c r="C45" s="19" t="s">
        <v>61</v>
      </c>
      <c r="D45" s="20" t="s">
        <v>62</v>
      </c>
      <c r="E45" s="20" t="s">
        <v>118</v>
      </c>
      <c r="F45" s="21" t="s">
        <v>64</v>
      </c>
      <c r="G45" s="21" t="s">
        <v>65</v>
      </c>
      <c r="H45" s="21" t="s">
        <v>66</v>
      </c>
      <c r="I45" s="21" t="n">
        <v>9999</v>
      </c>
      <c r="J45" s="21" t="s">
        <v>67</v>
      </c>
      <c r="K45" s="21" t="s">
        <v>68</v>
      </c>
      <c r="L45" s="22" t="s">
        <v>177</v>
      </c>
      <c r="M45" s="21" t="s">
        <v>178</v>
      </c>
      <c r="N45" s="23" t="s">
        <v>71</v>
      </c>
      <c r="O45" s="23" t="s">
        <v>72</v>
      </c>
      <c r="P45" s="24" t="s">
        <v>73</v>
      </c>
      <c r="Q45" s="21" t="s">
        <v>74</v>
      </c>
      <c r="R45" s="21" t="n">
        <v>53</v>
      </c>
      <c r="S45" s="20" t="s">
        <v>197</v>
      </c>
      <c r="T45" s="24" t="n">
        <v>530104</v>
      </c>
      <c r="U45" s="20" t="s">
        <v>77</v>
      </c>
      <c r="V45" s="19" t="s">
        <v>78</v>
      </c>
      <c r="W45" s="25" t="s">
        <v>180</v>
      </c>
      <c r="X45" s="26" t="s">
        <v>199</v>
      </c>
      <c r="Y45" s="19" t="s">
        <v>191</v>
      </c>
      <c r="Z45" s="27" t="n">
        <v>1</v>
      </c>
      <c r="AA45" s="28" t="s">
        <v>200</v>
      </c>
      <c r="AB45" s="29"/>
      <c r="AC45" s="29" t="n">
        <v>2500</v>
      </c>
      <c r="AD45" s="30"/>
      <c r="AE45" s="40" t="n">
        <v>2500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3" t="s">
        <v>168</v>
      </c>
      <c r="BD45" s="39" t="n">
        <v>2500</v>
      </c>
      <c r="BE45" s="33"/>
      <c r="BF45" s="34" t="n">
        <f aca="false">AC45-BD45</f>
        <v>0</v>
      </c>
    </row>
    <row r="46" customFormat="false" ht="177" hidden="true" customHeight="true" outlineLevel="0" collapsed="false">
      <c r="B46" s="19" t="n">
        <f aca="false">B45+1</f>
        <v>40</v>
      </c>
      <c r="C46" s="19" t="s">
        <v>61</v>
      </c>
      <c r="D46" s="20" t="s">
        <v>62</v>
      </c>
      <c r="E46" s="20" t="s">
        <v>63</v>
      </c>
      <c r="F46" s="21" t="s">
        <v>64</v>
      </c>
      <c r="G46" s="21" t="s">
        <v>65</v>
      </c>
      <c r="H46" s="21" t="s">
        <v>66</v>
      </c>
      <c r="I46" s="21" t="n">
        <v>9999</v>
      </c>
      <c r="J46" s="21" t="s">
        <v>67</v>
      </c>
      <c r="K46" s="21" t="s">
        <v>68</v>
      </c>
      <c r="L46" s="22" t="s">
        <v>69</v>
      </c>
      <c r="M46" s="21" t="s">
        <v>70</v>
      </c>
      <c r="N46" s="23" t="s">
        <v>71</v>
      </c>
      <c r="O46" s="23" t="s">
        <v>72</v>
      </c>
      <c r="P46" s="24" t="s">
        <v>73</v>
      </c>
      <c r="Q46" s="21" t="s">
        <v>143</v>
      </c>
      <c r="R46" s="21" t="n">
        <v>57</v>
      </c>
      <c r="S46" s="49" t="s">
        <v>201</v>
      </c>
      <c r="T46" s="50" t="n">
        <v>570102</v>
      </c>
      <c r="U46" s="20" t="s">
        <v>77</v>
      </c>
      <c r="V46" s="19" t="s">
        <v>78</v>
      </c>
      <c r="W46" s="25" t="s">
        <v>202</v>
      </c>
      <c r="X46" s="19" t="s">
        <v>203</v>
      </c>
      <c r="Y46" s="19" t="s">
        <v>204</v>
      </c>
      <c r="Z46" s="27" t="n">
        <v>1</v>
      </c>
      <c r="AA46" s="28" t="s">
        <v>116</v>
      </c>
      <c r="AB46" s="29"/>
      <c r="AC46" s="29" t="n">
        <v>6287.35</v>
      </c>
      <c r="AD46" s="30"/>
      <c r="AE46" s="30"/>
      <c r="AF46" s="30" t="n">
        <v>6287.35</v>
      </c>
      <c r="AG46" s="30"/>
      <c r="AH46" s="30"/>
      <c r="AI46" s="30"/>
      <c r="AJ46" s="30"/>
      <c r="AK46" s="30"/>
      <c r="AL46" s="30"/>
      <c r="AM46" s="30"/>
      <c r="AN46" s="30"/>
      <c r="AO46" s="30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3"/>
      <c r="BD46" s="33"/>
      <c r="BE46" s="33"/>
      <c r="BF46" s="34" t="n">
        <f aca="false">AC46-BD46</f>
        <v>6287.35</v>
      </c>
    </row>
    <row r="47" customFormat="false" ht="177" hidden="true" customHeight="true" outlineLevel="0" collapsed="false">
      <c r="B47" s="19" t="n">
        <f aca="false">B46+1</f>
        <v>41</v>
      </c>
      <c r="C47" s="19" t="s">
        <v>61</v>
      </c>
      <c r="D47" s="20" t="s">
        <v>62</v>
      </c>
      <c r="E47" s="20" t="s">
        <v>63</v>
      </c>
      <c r="F47" s="21" t="s">
        <v>64</v>
      </c>
      <c r="G47" s="21" t="s">
        <v>65</v>
      </c>
      <c r="H47" s="21" t="s">
        <v>66</v>
      </c>
      <c r="I47" s="21" t="n">
        <v>9999</v>
      </c>
      <c r="J47" s="21" t="s">
        <v>67</v>
      </c>
      <c r="K47" s="21" t="s">
        <v>68</v>
      </c>
      <c r="L47" s="22" t="s">
        <v>69</v>
      </c>
      <c r="M47" s="21" t="s">
        <v>70</v>
      </c>
      <c r="N47" s="23" t="s">
        <v>71</v>
      </c>
      <c r="O47" s="23" t="s">
        <v>72</v>
      </c>
      <c r="P47" s="24" t="s">
        <v>73</v>
      </c>
      <c r="Q47" s="21" t="s">
        <v>143</v>
      </c>
      <c r="R47" s="21" t="n">
        <v>57</v>
      </c>
      <c r="S47" s="49" t="s">
        <v>205</v>
      </c>
      <c r="T47" s="24" t="n">
        <v>570218</v>
      </c>
      <c r="U47" s="20" t="s">
        <v>77</v>
      </c>
      <c r="V47" s="19" t="s">
        <v>78</v>
      </c>
      <c r="W47" s="25" t="s">
        <v>206</v>
      </c>
      <c r="X47" s="19" t="s">
        <v>207</v>
      </c>
      <c r="Y47" s="19" t="s">
        <v>208</v>
      </c>
      <c r="Z47" s="27" t="n">
        <v>1</v>
      </c>
      <c r="AA47" s="28" t="s">
        <v>82</v>
      </c>
      <c r="AB47" s="29"/>
      <c r="AC47" s="29" t="n">
        <v>300</v>
      </c>
      <c r="AD47" s="30"/>
      <c r="AE47" s="44" t="n">
        <v>300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3"/>
      <c r="BD47" s="33"/>
      <c r="BE47" s="33"/>
      <c r="BF47" s="34"/>
    </row>
    <row r="48" customFormat="false" ht="177" hidden="true" customHeight="true" outlineLevel="0" collapsed="false">
      <c r="B48" s="19" t="n">
        <f aca="false">B47+1</f>
        <v>42</v>
      </c>
      <c r="C48" s="19" t="s">
        <v>61</v>
      </c>
      <c r="D48" s="20" t="s">
        <v>62</v>
      </c>
      <c r="E48" s="20" t="s">
        <v>63</v>
      </c>
      <c r="F48" s="21" t="s">
        <v>64</v>
      </c>
      <c r="G48" s="21" t="s">
        <v>65</v>
      </c>
      <c r="H48" s="21" t="s">
        <v>66</v>
      </c>
      <c r="I48" s="21" t="n">
        <v>9999</v>
      </c>
      <c r="J48" s="21" t="s">
        <v>67</v>
      </c>
      <c r="K48" s="21" t="s">
        <v>68</v>
      </c>
      <c r="L48" s="22" t="s">
        <v>69</v>
      </c>
      <c r="M48" s="21" t="s">
        <v>70</v>
      </c>
      <c r="N48" s="23" t="s">
        <v>71</v>
      </c>
      <c r="O48" s="23" t="s">
        <v>72</v>
      </c>
      <c r="P48" s="24" t="s">
        <v>73</v>
      </c>
      <c r="Q48" s="21" t="s">
        <v>143</v>
      </c>
      <c r="R48" s="21" t="n">
        <v>57</v>
      </c>
      <c r="S48" s="49" t="s">
        <v>201</v>
      </c>
      <c r="T48" s="47" t="n">
        <v>570102</v>
      </c>
      <c r="U48" s="20" t="s">
        <v>77</v>
      </c>
      <c r="V48" s="19" t="s">
        <v>78</v>
      </c>
      <c r="W48" s="35" t="s">
        <v>84</v>
      </c>
      <c r="X48" s="35" t="s">
        <v>85</v>
      </c>
      <c r="Y48" s="46" t="s">
        <v>86</v>
      </c>
      <c r="Z48" s="37" t="n">
        <v>1</v>
      </c>
      <c r="AA48" s="37" t="s">
        <v>82</v>
      </c>
      <c r="AB48" s="29"/>
      <c r="AC48" s="29" t="n">
        <v>6</v>
      </c>
      <c r="AD48" s="30"/>
      <c r="AE48" s="30"/>
      <c r="AF48" s="44" t="n">
        <v>6</v>
      </c>
      <c r="AG48" s="30"/>
      <c r="AH48" s="30"/>
      <c r="AI48" s="30"/>
      <c r="AJ48" s="30"/>
      <c r="AK48" s="30"/>
      <c r="AL48" s="30"/>
      <c r="AM48" s="30"/>
      <c r="AN48" s="30"/>
      <c r="AO48" s="30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3"/>
      <c r="BD48" s="39" t="n">
        <v>6</v>
      </c>
      <c r="BE48" s="33"/>
      <c r="BF48" s="34" t="n">
        <f aca="false">AC48-BD48</f>
        <v>0</v>
      </c>
    </row>
    <row r="49" customFormat="false" ht="198" hidden="true" customHeight="true" outlineLevel="0" collapsed="false">
      <c r="B49" s="19" t="n">
        <f aca="false">B48+1</f>
        <v>43</v>
      </c>
      <c r="C49" s="19" t="s">
        <v>61</v>
      </c>
      <c r="D49" s="20" t="s">
        <v>62</v>
      </c>
      <c r="E49" s="20" t="s">
        <v>63</v>
      </c>
      <c r="F49" s="21" t="s">
        <v>64</v>
      </c>
      <c r="G49" s="21" t="s">
        <v>65</v>
      </c>
      <c r="H49" s="21" t="s">
        <v>66</v>
      </c>
      <c r="I49" s="21" t="n">
        <v>9999</v>
      </c>
      <c r="J49" s="21" t="s">
        <v>67</v>
      </c>
      <c r="K49" s="21" t="s">
        <v>68</v>
      </c>
      <c r="L49" s="22" t="s">
        <v>69</v>
      </c>
      <c r="M49" s="21" t="s">
        <v>70</v>
      </c>
      <c r="N49" s="23" t="s">
        <v>71</v>
      </c>
      <c r="O49" s="23" t="s">
        <v>72</v>
      </c>
      <c r="P49" s="24" t="s">
        <v>73</v>
      </c>
      <c r="Q49" s="21" t="s">
        <v>143</v>
      </c>
      <c r="R49" s="21" t="n">
        <v>57</v>
      </c>
      <c r="S49" s="49" t="s">
        <v>145</v>
      </c>
      <c r="T49" s="47" t="n">
        <v>570201</v>
      </c>
      <c r="U49" s="20" t="s">
        <v>77</v>
      </c>
      <c r="V49" s="19" t="s">
        <v>78</v>
      </c>
      <c r="W49" s="25" t="s">
        <v>209</v>
      </c>
      <c r="X49" s="26" t="s">
        <v>210</v>
      </c>
      <c r="Y49" s="19" t="s">
        <v>211</v>
      </c>
      <c r="Z49" s="27" t="n">
        <v>1</v>
      </c>
      <c r="AA49" s="28" t="s">
        <v>82</v>
      </c>
      <c r="AB49" s="29"/>
      <c r="AC49" s="29" t="n">
        <v>391.78</v>
      </c>
      <c r="AD49" s="30"/>
      <c r="AE49" s="40" t="n">
        <v>391.78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3"/>
      <c r="BD49" s="33"/>
      <c r="BE49" s="33"/>
      <c r="BF49" s="34" t="n">
        <f aca="false">AC49-BD49</f>
        <v>391.78</v>
      </c>
    </row>
    <row r="50" customFormat="false" ht="170.25" hidden="true" customHeight="true" outlineLevel="0" collapsed="false">
      <c r="B50" s="19" t="n">
        <f aca="false">B49+1</f>
        <v>44</v>
      </c>
      <c r="C50" s="19" t="s">
        <v>61</v>
      </c>
      <c r="D50" s="20" t="s">
        <v>62</v>
      </c>
      <c r="E50" s="20" t="s">
        <v>118</v>
      </c>
      <c r="F50" s="21" t="s">
        <v>64</v>
      </c>
      <c r="G50" s="21" t="s">
        <v>65</v>
      </c>
      <c r="H50" s="21" t="s">
        <v>66</v>
      </c>
      <c r="I50" s="21" t="n">
        <v>9999</v>
      </c>
      <c r="J50" s="21" t="s">
        <v>67</v>
      </c>
      <c r="K50" s="21" t="s">
        <v>68</v>
      </c>
      <c r="L50" s="22" t="s">
        <v>69</v>
      </c>
      <c r="M50" s="21" t="s">
        <v>70</v>
      </c>
      <c r="N50" s="23" t="s">
        <v>71</v>
      </c>
      <c r="O50" s="23" t="s">
        <v>72</v>
      </c>
      <c r="P50" s="24" t="s">
        <v>73</v>
      </c>
      <c r="Q50" s="21" t="s">
        <v>143</v>
      </c>
      <c r="R50" s="21" t="n">
        <v>57</v>
      </c>
      <c r="S50" s="49" t="s">
        <v>201</v>
      </c>
      <c r="T50" s="47" t="n">
        <v>570102</v>
      </c>
      <c r="U50" s="20" t="s">
        <v>77</v>
      </c>
      <c r="V50" s="19" t="s">
        <v>78</v>
      </c>
      <c r="W50" s="25" t="s">
        <v>163</v>
      </c>
      <c r="X50" s="26" t="s">
        <v>212</v>
      </c>
      <c r="Y50" s="19" t="s">
        <v>213</v>
      </c>
      <c r="Z50" s="27" t="n">
        <v>1</v>
      </c>
      <c r="AA50" s="28"/>
      <c r="AB50" s="29"/>
      <c r="AC50" s="29" t="n">
        <v>9</v>
      </c>
      <c r="AD50" s="30"/>
      <c r="AE50" s="40" t="n">
        <v>9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3"/>
      <c r="BD50" s="39" t="n">
        <v>9</v>
      </c>
      <c r="BE50" s="33"/>
      <c r="BF50" s="34" t="n">
        <f aca="false">AC50-BD50</f>
        <v>0</v>
      </c>
    </row>
    <row r="51" customFormat="false" ht="205.5" hidden="true" customHeight="true" outlineLevel="0" collapsed="false">
      <c r="B51" s="19" t="n">
        <f aca="false">B50+1</f>
        <v>45</v>
      </c>
      <c r="C51" s="19" t="s">
        <v>61</v>
      </c>
      <c r="D51" s="20" t="s">
        <v>62</v>
      </c>
      <c r="E51" s="20" t="s">
        <v>63</v>
      </c>
      <c r="F51" s="21" t="s">
        <v>64</v>
      </c>
      <c r="G51" s="21" t="s">
        <v>65</v>
      </c>
      <c r="H51" s="21" t="s">
        <v>66</v>
      </c>
      <c r="I51" s="21" t="n">
        <v>9999</v>
      </c>
      <c r="J51" s="21" t="s">
        <v>67</v>
      </c>
      <c r="K51" s="21" t="s">
        <v>68</v>
      </c>
      <c r="L51" s="22" t="s">
        <v>69</v>
      </c>
      <c r="M51" s="21" t="s">
        <v>70</v>
      </c>
      <c r="N51" s="23" t="s">
        <v>71</v>
      </c>
      <c r="O51" s="23" t="s">
        <v>72</v>
      </c>
      <c r="P51" s="24" t="s">
        <v>73</v>
      </c>
      <c r="Q51" s="21" t="s">
        <v>143</v>
      </c>
      <c r="R51" s="21" t="n">
        <v>57</v>
      </c>
      <c r="S51" s="49" t="s">
        <v>201</v>
      </c>
      <c r="T51" s="50" t="n">
        <v>570102</v>
      </c>
      <c r="U51" s="20" t="s">
        <v>77</v>
      </c>
      <c r="V51" s="19" t="s">
        <v>78</v>
      </c>
      <c r="W51" s="25" t="s">
        <v>214</v>
      </c>
      <c r="X51" s="19" t="s">
        <v>215</v>
      </c>
      <c r="Y51" s="19" t="s">
        <v>216</v>
      </c>
      <c r="Z51" s="27" t="n">
        <v>1</v>
      </c>
      <c r="AA51" s="28" t="s">
        <v>82</v>
      </c>
      <c r="AB51" s="29"/>
      <c r="AC51" s="29" t="n">
        <v>7814.79</v>
      </c>
      <c r="AD51" s="30"/>
      <c r="AE51" s="40" t="n">
        <v>7814.79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3"/>
      <c r="BD51" s="33"/>
      <c r="BE51" s="33"/>
      <c r="BF51" s="34" t="n">
        <f aca="false">AC51-BD51</f>
        <v>7814.79</v>
      </c>
    </row>
    <row r="52" customFormat="false" ht="172.5" hidden="false" customHeight="true" outlineLevel="0" collapsed="false">
      <c r="B52" s="19" t="n">
        <f aca="false">B51+1</f>
        <v>46</v>
      </c>
      <c r="C52" s="19" t="s">
        <v>61</v>
      </c>
      <c r="D52" s="20" t="s">
        <v>106</v>
      </c>
      <c r="E52" s="20" t="s">
        <v>63</v>
      </c>
      <c r="F52" s="21" t="s">
        <v>107</v>
      </c>
      <c r="G52" s="24" t="s">
        <v>108</v>
      </c>
      <c r="H52" s="24" t="s">
        <v>109</v>
      </c>
      <c r="I52" s="21" t="n">
        <v>9999</v>
      </c>
      <c r="J52" s="21" t="s">
        <v>67</v>
      </c>
      <c r="K52" s="21" t="s">
        <v>68</v>
      </c>
      <c r="L52" s="22" t="s">
        <v>69</v>
      </c>
      <c r="M52" s="21" t="s">
        <v>70</v>
      </c>
      <c r="N52" s="23" t="s">
        <v>71</v>
      </c>
      <c r="O52" s="23" t="s">
        <v>72</v>
      </c>
      <c r="P52" s="24" t="s">
        <v>73</v>
      </c>
      <c r="Q52" s="21" t="s">
        <v>143</v>
      </c>
      <c r="R52" s="21" t="n">
        <v>57</v>
      </c>
      <c r="S52" s="49" t="s">
        <v>201</v>
      </c>
      <c r="T52" s="50" t="s">
        <v>217</v>
      </c>
      <c r="U52" s="20" t="s">
        <v>77</v>
      </c>
      <c r="V52" s="19" t="s">
        <v>218</v>
      </c>
      <c r="W52" s="25" t="s">
        <v>219</v>
      </c>
      <c r="X52" s="19" t="s">
        <v>220</v>
      </c>
      <c r="Y52" s="19" t="s">
        <v>221</v>
      </c>
      <c r="Z52" s="19" t="n">
        <v>60</v>
      </c>
      <c r="AA52" s="28" t="s">
        <v>154</v>
      </c>
      <c r="AB52" s="29"/>
      <c r="AC52" s="29" t="n">
        <v>200</v>
      </c>
      <c r="AD52" s="30" t="n">
        <v>0</v>
      </c>
      <c r="AE52" s="30" t="n">
        <v>0</v>
      </c>
      <c r="AF52" s="30" t="n">
        <v>0</v>
      </c>
      <c r="AG52" s="30" t="n">
        <v>33.3333333333333</v>
      </c>
      <c r="AH52" s="30" t="n">
        <v>33.3333333333333</v>
      </c>
      <c r="AI52" s="30" t="n">
        <v>33.3333333333333</v>
      </c>
      <c r="AJ52" s="30" t="n">
        <v>0</v>
      </c>
      <c r="AK52" s="30" t="n">
        <v>0</v>
      </c>
      <c r="AL52" s="30" t="n">
        <v>33.3333333333333</v>
      </c>
      <c r="AM52" s="30" t="n">
        <v>33.3333333333333</v>
      </c>
      <c r="AN52" s="30" t="n">
        <v>33.3333333333333</v>
      </c>
      <c r="AO52" s="30" t="n">
        <v>0</v>
      </c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3"/>
      <c r="BD52" s="33"/>
      <c r="BE52" s="33"/>
    </row>
    <row r="53" customFormat="false" ht="184.5" hidden="true" customHeight="true" outlineLevel="0" collapsed="false">
      <c r="B53" s="19" t="n">
        <f aca="false">B52+1</f>
        <v>47</v>
      </c>
      <c r="C53" s="19" t="s">
        <v>61</v>
      </c>
      <c r="D53" s="20" t="s">
        <v>62</v>
      </c>
      <c r="E53" s="20" t="s">
        <v>63</v>
      </c>
      <c r="F53" s="21" t="s">
        <v>64</v>
      </c>
      <c r="G53" s="21" t="s">
        <v>65</v>
      </c>
      <c r="H53" s="21" t="s">
        <v>66</v>
      </c>
      <c r="I53" s="21" t="n">
        <v>9999</v>
      </c>
      <c r="J53" s="21" t="s">
        <v>67</v>
      </c>
      <c r="K53" s="21" t="s">
        <v>68</v>
      </c>
      <c r="L53" s="22" t="s">
        <v>177</v>
      </c>
      <c r="M53" s="21" t="s">
        <v>178</v>
      </c>
      <c r="N53" s="23" t="s">
        <v>71</v>
      </c>
      <c r="O53" s="23" t="s">
        <v>72</v>
      </c>
      <c r="P53" s="24" t="s">
        <v>73</v>
      </c>
      <c r="Q53" s="21" t="s">
        <v>74</v>
      </c>
      <c r="R53" s="21" t="n">
        <v>53</v>
      </c>
      <c r="S53" s="20" t="s">
        <v>187</v>
      </c>
      <c r="T53" s="24" t="n">
        <v>530101</v>
      </c>
      <c r="U53" s="20" t="s">
        <v>77</v>
      </c>
      <c r="V53" s="19" t="s">
        <v>78</v>
      </c>
      <c r="W53" s="25" t="s">
        <v>222</v>
      </c>
      <c r="X53" s="19" t="s">
        <v>223</v>
      </c>
      <c r="Y53" s="19" t="s">
        <v>189</v>
      </c>
      <c r="Z53" s="27" t="n">
        <v>1</v>
      </c>
      <c r="AA53" s="28" t="s">
        <v>224</v>
      </c>
      <c r="AB53" s="29"/>
      <c r="AC53" s="29" t="n">
        <f aca="false">26000+2698.18-6470.8-300</f>
        <v>21927.38</v>
      </c>
      <c r="AD53" s="30" t="n">
        <f aca="false">AC53/11</f>
        <v>1993.39818181818</v>
      </c>
      <c r="AE53" s="30" t="n">
        <v>2020.67090909091</v>
      </c>
      <c r="AF53" s="30" t="n">
        <v>2020.67090909091</v>
      </c>
      <c r="AG53" s="30" t="n">
        <v>2020.67090909091</v>
      </c>
      <c r="AH53" s="30" t="n">
        <v>2020.67090909091</v>
      </c>
      <c r="AI53" s="30" t="n">
        <v>2020.67090909091</v>
      </c>
      <c r="AJ53" s="30" t="n">
        <v>2020.67090909091</v>
      </c>
      <c r="AK53" s="30" t="n">
        <v>2020.67090909091</v>
      </c>
      <c r="AL53" s="30" t="n">
        <v>2020.67090909091</v>
      </c>
      <c r="AM53" s="30" t="n">
        <v>2020.67090909091</v>
      </c>
      <c r="AN53" s="30" t="n">
        <v>2020.67090909091</v>
      </c>
      <c r="AO53" s="30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3" t="s">
        <v>104</v>
      </c>
      <c r="BD53" s="39" t="n">
        <v>28698.18</v>
      </c>
      <c r="BE53" s="33"/>
      <c r="BF53" s="34" t="n">
        <f aca="false">AC53-BD53</f>
        <v>-6770.8</v>
      </c>
    </row>
    <row r="54" customFormat="false" ht="191.25" hidden="true" customHeight="true" outlineLevel="0" collapsed="false">
      <c r="B54" s="19" t="n">
        <f aca="false">B53+1</f>
        <v>48</v>
      </c>
      <c r="C54" s="19" t="s">
        <v>61</v>
      </c>
      <c r="D54" s="20" t="s">
        <v>62</v>
      </c>
      <c r="E54" s="20" t="s">
        <v>63</v>
      </c>
      <c r="F54" s="21" t="s">
        <v>64</v>
      </c>
      <c r="G54" s="21" t="s">
        <v>65</v>
      </c>
      <c r="H54" s="21" t="s">
        <v>66</v>
      </c>
      <c r="I54" s="21" t="n">
        <v>9999</v>
      </c>
      <c r="J54" s="21" t="s">
        <v>67</v>
      </c>
      <c r="K54" s="21" t="s">
        <v>68</v>
      </c>
      <c r="L54" s="22" t="s">
        <v>177</v>
      </c>
      <c r="M54" s="21" t="s">
        <v>178</v>
      </c>
      <c r="N54" s="23" t="s">
        <v>71</v>
      </c>
      <c r="O54" s="23" t="s">
        <v>72</v>
      </c>
      <c r="P54" s="24" t="s">
        <v>73</v>
      </c>
      <c r="Q54" s="21" t="s">
        <v>74</v>
      </c>
      <c r="R54" s="21" t="n">
        <v>53</v>
      </c>
      <c r="S54" s="20" t="s">
        <v>197</v>
      </c>
      <c r="T54" s="24" t="n">
        <v>530104</v>
      </c>
      <c r="U54" s="20" t="s">
        <v>77</v>
      </c>
      <c r="V54" s="19" t="s">
        <v>78</v>
      </c>
      <c r="W54" s="25" t="s">
        <v>222</v>
      </c>
      <c r="X54" s="19" t="s">
        <v>225</v>
      </c>
      <c r="Y54" s="19" t="s">
        <v>189</v>
      </c>
      <c r="Z54" s="27" t="n">
        <v>1</v>
      </c>
      <c r="AA54" s="28" t="s">
        <v>224</v>
      </c>
      <c r="AB54" s="29"/>
      <c r="AC54" s="29" t="n">
        <v>15534.88</v>
      </c>
      <c r="AD54" s="30" t="n">
        <v>1166.81</v>
      </c>
      <c r="AE54" s="30" t="n">
        <v>1166.81</v>
      </c>
      <c r="AF54" s="30" t="n">
        <v>1166.81</v>
      </c>
      <c r="AG54" s="30" t="n">
        <v>1166.81</v>
      </c>
      <c r="AH54" s="30" t="n">
        <v>1166.81</v>
      </c>
      <c r="AI54" s="30" t="n">
        <v>1166.81</v>
      </c>
      <c r="AJ54" s="30" t="n">
        <v>1166.81</v>
      </c>
      <c r="AK54" s="30" t="n">
        <v>1166.81</v>
      </c>
      <c r="AL54" s="30" t="n">
        <v>1166.81</v>
      </c>
      <c r="AM54" s="30" t="n">
        <v>1166.81</v>
      </c>
      <c r="AN54" s="30" t="n">
        <v>1166.78</v>
      </c>
      <c r="AO54" s="30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3" t="s">
        <v>226</v>
      </c>
      <c r="BD54" s="39" t="n">
        <v>12834.88</v>
      </c>
      <c r="BE54" s="33"/>
      <c r="BF54" s="34" t="n">
        <f aca="false">AC54-BD54</f>
        <v>2700</v>
      </c>
    </row>
    <row r="55" customFormat="false" ht="180.75" hidden="true" customHeight="true" outlineLevel="0" collapsed="false">
      <c r="B55" s="19" t="n">
        <f aca="false">B54+1</f>
        <v>49</v>
      </c>
      <c r="C55" s="19" t="s">
        <v>61</v>
      </c>
      <c r="D55" s="20" t="s">
        <v>62</v>
      </c>
      <c r="E55" s="20" t="s">
        <v>118</v>
      </c>
      <c r="F55" s="21" t="s">
        <v>64</v>
      </c>
      <c r="G55" s="21" t="s">
        <v>65</v>
      </c>
      <c r="H55" s="21" t="s">
        <v>66</v>
      </c>
      <c r="I55" s="21" t="n">
        <v>9999</v>
      </c>
      <c r="J55" s="21" t="s">
        <v>67</v>
      </c>
      <c r="K55" s="21" t="s">
        <v>68</v>
      </c>
      <c r="L55" s="22" t="s">
        <v>69</v>
      </c>
      <c r="M55" s="21" t="s">
        <v>70</v>
      </c>
      <c r="N55" s="23" t="s">
        <v>71</v>
      </c>
      <c r="O55" s="23" t="s">
        <v>72</v>
      </c>
      <c r="P55" s="24" t="s">
        <v>73</v>
      </c>
      <c r="Q55" s="21" t="s">
        <v>74</v>
      </c>
      <c r="R55" s="21" t="n">
        <v>53</v>
      </c>
      <c r="S55" s="20" t="s">
        <v>169</v>
      </c>
      <c r="T55" s="47" t="n">
        <v>530246</v>
      </c>
      <c r="U55" s="20" t="s">
        <v>77</v>
      </c>
      <c r="V55" s="19" t="s">
        <v>78</v>
      </c>
      <c r="W55" s="25" t="s">
        <v>180</v>
      </c>
      <c r="X55" s="26" t="s">
        <v>227</v>
      </c>
      <c r="Y55" s="19" t="s">
        <v>172</v>
      </c>
      <c r="Z55" s="27" t="n">
        <v>1</v>
      </c>
      <c r="AA55" s="28"/>
      <c r="AB55" s="29"/>
      <c r="AC55" s="29" t="n">
        <v>2354.6</v>
      </c>
      <c r="AD55" s="30"/>
      <c r="AE55" s="40" t="n">
        <v>1729.86</v>
      </c>
      <c r="AF55" s="30" t="n">
        <v>288.31</v>
      </c>
      <c r="AG55" s="30" t="n">
        <v>288.31</v>
      </c>
      <c r="AH55" s="30" t="n">
        <v>48.12</v>
      </c>
      <c r="AI55" s="30"/>
      <c r="AJ55" s="30"/>
      <c r="AK55" s="30"/>
      <c r="AL55" s="30"/>
      <c r="AM55" s="30"/>
      <c r="AN55" s="30"/>
      <c r="AO55" s="30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3" t="n">
        <v>4</v>
      </c>
      <c r="BD55" s="39" t="n">
        <v>2354.6</v>
      </c>
      <c r="BE55" s="33"/>
      <c r="BF55" s="34" t="n">
        <f aca="false">AC55-BD55</f>
        <v>0</v>
      </c>
    </row>
    <row r="56" customFormat="false" ht="159.75" hidden="true" customHeight="true" outlineLevel="0" collapsed="false">
      <c r="B56" s="19" t="n">
        <f aca="false">B55+1</f>
        <v>50</v>
      </c>
      <c r="C56" s="19" t="s">
        <v>61</v>
      </c>
      <c r="D56" s="20" t="s">
        <v>62</v>
      </c>
      <c r="E56" s="20" t="s">
        <v>118</v>
      </c>
      <c r="F56" s="21" t="s">
        <v>64</v>
      </c>
      <c r="G56" s="21" t="s">
        <v>65</v>
      </c>
      <c r="H56" s="21" t="s">
        <v>66</v>
      </c>
      <c r="I56" s="21" t="n">
        <v>9999</v>
      </c>
      <c r="J56" s="21" t="s">
        <v>67</v>
      </c>
      <c r="K56" s="21" t="s">
        <v>68</v>
      </c>
      <c r="L56" s="22" t="s">
        <v>69</v>
      </c>
      <c r="M56" s="21" t="s">
        <v>70</v>
      </c>
      <c r="N56" s="23" t="s">
        <v>71</v>
      </c>
      <c r="O56" s="23" t="s">
        <v>72</v>
      </c>
      <c r="P56" s="24" t="s">
        <v>73</v>
      </c>
      <c r="Q56" s="21" t="s">
        <v>74</v>
      </c>
      <c r="R56" s="21" t="n">
        <v>53</v>
      </c>
      <c r="S56" s="20" t="s">
        <v>151</v>
      </c>
      <c r="T56" s="47" t="n">
        <v>530208</v>
      </c>
      <c r="U56" s="20" t="s">
        <v>77</v>
      </c>
      <c r="V56" s="19" t="s">
        <v>78</v>
      </c>
      <c r="W56" s="25" t="s">
        <v>163</v>
      </c>
      <c r="X56" s="26" t="s">
        <v>228</v>
      </c>
      <c r="Y56" s="19" t="s">
        <v>172</v>
      </c>
      <c r="Z56" s="27" t="n">
        <v>1</v>
      </c>
      <c r="AA56" s="28"/>
      <c r="AB56" s="29"/>
      <c r="AC56" s="29" t="n">
        <v>16000</v>
      </c>
      <c r="AD56" s="30" t="n">
        <v>3200</v>
      </c>
      <c r="AE56" s="30" t="n">
        <v>3200</v>
      </c>
      <c r="AF56" s="30" t="n">
        <v>3200</v>
      </c>
      <c r="AG56" s="30" t="n">
        <v>3200</v>
      </c>
      <c r="AH56" s="30" t="n">
        <v>3200</v>
      </c>
      <c r="AI56" s="30"/>
      <c r="AJ56" s="30"/>
      <c r="AK56" s="30"/>
      <c r="AL56" s="30"/>
      <c r="AM56" s="30"/>
      <c r="AN56" s="30"/>
      <c r="AO56" s="30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3" t="s">
        <v>168</v>
      </c>
      <c r="BD56" s="39" t="n">
        <v>16000</v>
      </c>
      <c r="BE56" s="33"/>
      <c r="BF56" s="34" t="n">
        <f aca="false">AC56-BD56</f>
        <v>0</v>
      </c>
    </row>
    <row r="57" customFormat="false" ht="177" hidden="true" customHeight="true" outlineLevel="0" collapsed="false">
      <c r="B57" s="19" t="n">
        <f aca="false">B56+1</f>
        <v>51</v>
      </c>
      <c r="C57" s="19" t="s">
        <v>61</v>
      </c>
      <c r="D57" s="20" t="s">
        <v>62</v>
      </c>
      <c r="E57" s="20" t="s">
        <v>118</v>
      </c>
      <c r="F57" s="21" t="s">
        <v>64</v>
      </c>
      <c r="G57" s="21" t="s">
        <v>65</v>
      </c>
      <c r="H57" s="21" t="s">
        <v>66</v>
      </c>
      <c r="I57" s="21" t="n">
        <v>9999</v>
      </c>
      <c r="J57" s="21" t="s">
        <v>67</v>
      </c>
      <c r="K57" s="21" t="s">
        <v>68</v>
      </c>
      <c r="L57" s="22" t="s">
        <v>69</v>
      </c>
      <c r="M57" s="21" t="s">
        <v>70</v>
      </c>
      <c r="N57" s="23" t="s">
        <v>71</v>
      </c>
      <c r="O57" s="23" t="s">
        <v>72</v>
      </c>
      <c r="P57" s="24" t="s">
        <v>73</v>
      </c>
      <c r="Q57" s="21" t="s">
        <v>143</v>
      </c>
      <c r="R57" s="21" t="n">
        <v>57</v>
      </c>
      <c r="S57" s="20" t="s">
        <v>229</v>
      </c>
      <c r="T57" s="24" t="n">
        <v>570216</v>
      </c>
      <c r="U57" s="20" t="s">
        <v>77</v>
      </c>
      <c r="V57" s="19" t="s">
        <v>78</v>
      </c>
      <c r="W57" s="25" t="s">
        <v>230</v>
      </c>
      <c r="X57" s="19" t="s">
        <v>231</v>
      </c>
      <c r="Y57" s="19" t="s">
        <v>232</v>
      </c>
      <c r="Z57" s="27" t="n">
        <v>1</v>
      </c>
      <c r="AA57" s="28"/>
      <c r="AB57" s="29"/>
      <c r="AC57" s="29" t="n">
        <v>412</v>
      </c>
      <c r="AD57" s="30"/>
      <c r="AE57" s="30" t="n">
        <v>300</v>
      </c>
      <c r="AF57" s="30"/>
      <c r="AG57" s="30"/>
      <c r="AH57" s="30"/>
      <c r="AI57" s="30" t="n">
        <v>112</v>
      </c>
      <c r="AJ57" s="30"/>
      <c r="AK57" s="30"/>
      <c r="AL57" s="30"/>
      <c r="AM57" s="30"/>
      <c r="AN57" s="30"/>
      <c r="AO57" s="30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3"/>
      <c r="BD57" s="33"/>
      <c r="BE57" s="33"/>
      <c r="BF57" s="34" t="n">
        <f aca="false">AC57-BD57</f>
        <v>412</v>
      </c>
    </row>
    <row r="58" customFormat="false" ht="131.25" hidden="true" customHeight="true" outlineLevel="0" collapsed="false">
      <c r="B58" s="19" t="n">
        <f aca="false">B57+1</f>
        <v>52</v>
      </c>
      <c r="C58" s="19" t="s">
        <v>61</v>
      </c>
      <c r="D58" s="20" t="s">
        <v>62</v>
      </c>
      <c r="E58" s="20" t="s">
        <v>63</v>
      </c>
      <c r="F58" s="21" t="s">
        <v>64</v>
      </c>
      <c r="G58" s="21" t="s">
        <v>65</v>
      </c>
      <c r="H58" s="21" t="s">
        <v>66</v>
      </c>
      <c r="I58" s="21" t="n">
        <v>9999</v>
      </c>
      <c r="J58" s="21" t="s">
        <v>67</v>
      </c>
      <c r="K58" s="21" t="s">
        <v>68</v>
      </c>
      <c r="L58" s="22" t="s">
        <v>181</v>
      </c>
      <c r="M58" s="21" t="s">
        <v>182</v>
      </c>
      <c r="N58" s="23" t="s">
        <v>71</v>
      </c>
      <c r="O58" s="23" t="s">
        <v>72</v>
      </c>
      <c r="P58" s="24" t="s">
        <v>73</v>
      </c>
      <c r="Q58" s="21" t="s">
        <v>183</v>
      </c>
      <c r="R58" s="21" t="n">
        <v>51</v>
      </c>
      <c r="S58" s="20" t="s">
        <v>233</v>
      </c>
      <c r="T58" s="24" t="n">
        <v>510707</v>
      </c>
      <c r="U58" s="20" t="s">
        <v>77</v>
      </c>
      <c r="V58" s="19" t="s">
        <v>78</v>
      </c>
      <c r="W58" s="51" t="s">
        <v>234</v>
      </c>
      <c r="X58" s="51" t="s">
        <v>235</v>
      </c>
      <c r="Y58" s="19" t="s">
        <v>236</v>
      </c>
      <c r="Z58" s="27" t="n">
        <v>1</v>
      </c>
      <c r="AA58" s="28" t="s">
        <v>82</v>
      </c>
      <c r="AB58" s="29"/>
      <c r="AC58" s="29" t="n">
        <v>3076.5</v>
      </c>
      <c r="AD58" s="30"/>
      <c r="AE58" s="30" t="n">
        <v>3076.5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3"/>
      <c r="BD58" s="33"/>
      <c r="BE58" s="33"/>
      <c r="BF58" s="34" t="n">
        <f aca="false">AC58-BD58</f>
        <v>3076.5</v>
      </c>
    </row>
    <row r="59" customFormat="false" ht="185.25" hidden="true" customHeight="true" outlineLevel="0" collapsed="false">
      <c r="B59" s="19" t="n">
        <f aca="false">B58+1</f>
        <v>53</v>
      </c>
      <c r="C59" s="19" t="s">
        <v>61</v>
      </c>
      <c r="D59" s="20" t="s">
        <v>62</v>
      </c>
      <c r="E59" s="20" t="s">
        <v>63</v>
      </c>
      <c r="F59" s="21" t="s">
        <v>64</v>
      </c>
      <c r="G59" s="21" t="s">
        <v>65</v>
      </c>
      <c r="H59" s="21" t="s">
        <v>66</v>
      </c>
      <c r="I59" s="21" t="n">
        <v>9999</v>
      </c>
      <c r="J59" s="21" t="s">
        <v>67</v>
      </c>
      <c r="K59" s="21" t="s">
        <v>68</v>
      </c>
      <c r="L59" s="22" t="s">
        <v>181</v>
      </c>
      <c r="M59" s="21" t="s">
        <v>182</v>
      </c>
      <c r="N59" s="23" t="s">
        <v>71</v>
      </c>
      <c r="O59" s="23" t="s">
        <v>72</v>
      </c>
      <c r="P59" s="24" t="s">
        <v>73</v>
      </c>
      <c r="Q59" s="21" t="s">
        <v>183</v>
      </c>
      <c r="R59" s="21" t="n">
        <v>51</v>
      </c>
      <c r="S59" s="20" t="s">
        <v>237</v>
      </c>
      <c r="T59" s="24" t="n">
        <v>510105</v>
      </c>
      <c r="U59" s="20" t="s">
        <v>77</v>
      </c>
      <c r="V59" s="19" t="s">
        <v>78</v>
      </c>
      <c r="W59" s="25" t="s">
        <v>238</v>
      </c>
      <c r="X59" s="19" t="s">
        <v>239</v>
      </c>
      <c r="Y59" s="19" t="s">
        <v>240</v>
      </c>
      <c r="Z59" s="27" t="n">
        <v>1</v>
      </c>
      <c r="AA59" s="28" t="s">
        <v>224</v>
      </c>
      <c r="AB59" s="29"/>
      <c r="AC59" s="29" t="n">
        <v>1147068</v>
      </c>
      <c r="AD59" s="30" t="n">
        <v>104278.909</v>
      </c>
      <c r="AE59" s="30" t="n">
        <v>104278.909</v>
      </c>
      <c r="AF59" s="30" t="n">
        <v>104278.909</v>
      </c>
      <c r="AG59" s="30" t="n">
        <v>104278.909</v>
      </c>
      <c r="AH59" s="30" t="n">
        <v>104278.909</v>
      </c>
      <c r="AI59" s="30" t="n">
        <v>104278.909</v>
      </c>
      <c r="AJ59" s="30" t="n">
        <v>104278.909</v>
      </c>
      <c r="AK59" s="30" t="n">
        <v>104278.909</v>
      </c>
      <c r="AL59" s="30" t="n">
        <v>104278.909</v>
      </c>
      <c r="AM59" s="30" t="n">
        <v>104278.909</v>
      </c>
      <c r="AN59" s="30" t="n">
        <v>104278.909</v>
      </c>
      <c r="AO59" s="30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3"/>
      <c r="BD59" s="33"/>
      <c r="BE59" s="33"/>
      <c r="BF59" s="34" t="n">
        <f aca="false">AC59-BD59</f>
        <v>1147068</v>
      </c>
    </row>
    <row r="60" customFormat="false" ht="186.75" hidden="true" customHeight="true" outlineLevel="0" collapsed="false">
      <c r="B60" s="19" t="n">
        <f aca="false">B59+1</f>
        <v>54</v>
      </c>
      <c r="C60" s="19" t="s">
        <v>61</v>
      </c>
      <c r="D60" s="20" t="s">
        <v>62</v>
      </c>
      <c r="E60" s="20" t="s">
        <v>63</v>
      </c>
      <c r="F60" s="21" t="s">
        <v>64</v>
      </c>
      <c r="G60" s="21" t="s">
        <v>65</v>
      </c>
      <c r="H60" s="21" t="s">
        <v>66</v>
      </c>
      <c r="I60" s="21" t="n">
        <v>9999</v>
      </c>
      <c r="J60" s="21" t="s">
        <v>67</v>
      </c>
      <c r="K60" s="21" t="s">
        <v>68</v>
      </c>
      <c r="L60" s="22" t="s">
        <v>181</v>
      </c>
      <c r="M60" s="21" t="s">
        <v>182</v>
      </c>
      <c r="N60" s="23" t="s">
        <v>71</v>
      </c>
      <c r="O60" s="23" t="s">
        <v>72</v>
      </c>
      <c r="P60" s="24" t="s">
        <v>73</v>
      </c>
      <c r="Q60" s="21" t="s">
        <v>183</v>
      </c>
      <c r="R60" s="21" t="n">
        <v>51</v>
      </c>
      <c r="S60" s="20" t="s">
        <v>241</v>
      </c>
      <c r="T60" s="24" t="n">
        <v>510106</v>
      </c>
      <c r="U60" s="20" t="s">
        <v>77</v>
      </c>
      <c r="V60" s="19" t="s">
        <v>78</v>
      </c>
      <c r="W60" s="25" t="s">
        <v>238</v>
      </c>
      <c r="X60" s="19" t="s">
        <v>242</v>
      </c>
      <c r="Y60" s="19" t="s">
        <v>240</v>
      </c>
      <c r="Z60" s="27" t="n">
        <v>1</v>
      </c>
      <c r="AA60" s="28" t="s">
        <v>154</v>
      </c>
      <c r="AB60" s="29"/>
      <c r="AC60" s="29" t="n">
        <v>67644</v>
      </c>
      <c r="AD60" s="30" t="n">
        <v>5637</v>
      </c>
      <c r="AE60" s="30" t="n">
        <v>5637</v>
      </c>
      <c r="AF60" s="30" t="n">
        <v>5637</v>
      </c>
      <c r="AG60" s="30" t="n">
        <v>5637</v>
      </c>
      <c r="AH60" s="30" t="n">
        <v>5637</v>
      </c>
      <c r="AI60" s="30" t="n">
        <v>5637</v>
      </c>
      <c r="AJ60" s="30" t="n">
        <v>5637</v>
      </c>
      <c r="AK60" s="30" t="n">
        <v>5637</v>
      </c>
      <c r="AL60" s="30" t="n">
        <v>5637</v>
      </c>
      <c r="AM60" s="30" t="n">
        <v>5637</v>
      </c>
      <c r="AN60" s="30" t="n">
        <v>5637</v>
      </c>
      <c r="AO60" s="30" t="n">
        <v>5637</v>
      </c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3"/>
      <c r="BD60" s="33"/>
      <c r="BE60" s="33"/>
      <c r="BF60" s="34" t="n">
        <f aca="false">AC60-BD60</f>
        <v>67644</v>
      </c>
    </row>
    <row r="61" customFormat="false" ht="165" hidden="true" customHeight="true" outlineLevel="0" collapsed="false">
      <c r="B61" s="19" t="n">
        <f aca="false">B60+1</f>
        <v>55</v>
      </c>
      <c r="C61" s="19" t="s">
        <v>61</v>
      </c>
      <c r="D61" s="20" t="s">
        <v>62</v>
      </c>
      <c r="E61" s="20" t="s">
        <v>63</v>
      </c>
      <c r="F61" s="21" t="s">
        <v>64</v>
      </c>
      <c r="G61" s="21" t="s">
        <v>65</v>
      </c>
      <c r="H61" s="21" t="s">
        <v>66</v>
      </c>
      <c r="I61" s="21" t="n">
        <v>9999</v>
      </c>
      <c r="J61" s="21" t="s">
        <v>67</v>
      </c>
      <c r="K61" s="21" t="s">
        <v>68</v>
      </c>
      <c r="L61" s="22" t="s">
        <v>181</v>
      </c>
      <c r="M61" s="21" t="s">
        <v>182</v>
      </c>
      <c r="N61" s="23" t="s">
        <v>71</v>
      </c>
      <c r="O61" s="23" t="s">
        <v>72</v>
      </c>
      <c r="P61" s="24" t="s">
        <v>73</v>
      </c>
      <c r="Q61" s="21" t="s">
        <v>183</v>
      </c>
      <c r="R61" s="21" t="n">
        <v>51</v>
      </c>
      <c r="S61" s="20" t="s">
        <v>243</v>
      </c>
      <c r="T61" s="24" t="n">
        <v>510203</v>
      </c>
      <c r="U61" s="20" t="s">
        <v>77</v>
      </c>
      <c r="V61" s="19" t="s">
        <v>78</v>
      </c>
      <c r="W61" s="25" t="s">
        <v>238</v>
      </c>
      <c r="X61" s="19" t="s">
        <v>244</v>
      </c>
      <c r="Y61" s="19" t="s">
        <v>245</v>
      </c>
      <c r="Z61" s="27" t="n">
        <v>1</v>
      </c>
      <c r="AA61" s="28" t="s">
        <v>224</v>
      </c>
      <c r="AB61" s="29"/>
      <c r="AC61" s="29" t="n">
        <v>100747</v>
      </c>
      <c r="AD61" s="30" t="n">
        <v>9158.818</v>
      </c>
      <c r="AE61" s="30" t="n">
        <v>9158.818</v>
      </c>
      <c r="AF61" s="30" t="n">
        <v>9158.818</v>
      </c>
      <c r="AG61" s="30" t="n">
        <v>9158.818</v>
      </c>
      <c r="AH61" s="30" t="n">
        <v>9158.818</v>
      </c>
      <c r="AI61" s="30" t="n">
        <v>9158.818</v>
      </c>
      <c r="AJ61" s="30" t="n">
        <v>9158.818</v>
      </c>
      <c r="AK61" s="30" t="n">
        <v>9158.818</v>
      </c>
      <c r="AL61" s="30" t="n">
        <v>9158.818</v>
      </c>
      <c r="AM61" s="30" t="n">
        <v>9158.818</v>
      </c>
      <c r="AN61" s="30" t="n">
        <v>9158.818</v>
      </c>
      <c r="AO61" s="30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3"/>
      <c r="BD61" s="33"/>
      <c r="BE61" s="33"/>
      <c r="BF61" s="34" t="n">
        <f aca="false">AC61-BD61</f>
        <v>100747</v>
      </c>
    </row>
    <row r="62" customFormat="false" ht="215.25" hidden="true" customHeight="true" outlineLevel="0" collapsed="false">
      <c r="B62" s="19" t="n">
        <f aca="false">B61+1</f>
        <v>56</v>
      </c>
      <c r="C62" s="19" t="s">
        <v>61</v>
      </c>
      <c r="D62" s="20" t="s">
        <v>62</v>
      </c>
      <c r="E62" s="20" t="s">
        <v>63</v>
      </c>
      <c r="F62" s="21" t="s">
        <v>64</v>
      </c>
      <c r="G62" s="21" t="s">
        <v>65</v>
      </c>
      <c r="H62" s="21" t="s">
        <v>66</v>
      </c>
      <c r="I62" s="21" t="n">
        <v>9999</v>
      </c>
      <c r="J62" s="21" t="s">
        <v>67</v>
      </c>
      <c r="K62" s="21" t="s">
        <v>68</v>
      </c>
      <c r="L62" s="22" t="s">
        <v>181</v>
      </c>
      <c r="M62" s="21" t="s">
        <v>182</v>
      </c>
      <c r="N62" s="23" t="s">
        <v>71</v>
      </c>
      <c r="O62" s="23" t="s">
        <v>72</v>
      </c>
      <c r="P62" s="24" t="s">
        <v>73</v>
      </c>
      <c r="Q62" s="21" t="s">
        <v>183</v>
      </c>
      <c r="R62" s="21" t="n">
        <v>51</v>
      </c>
      <c r="S62" s="20" t="s">
        <v>246</v>
      </c>
      <c r="T62" s="24" t="n">
        <v>510204</v>
      </c>
      <c r="U62" s="20" t="s">
        <v>77</v>
      </c>
      <c r="V62" s="19" t="s">
        <v>78</v>
      </c>
      <c r="W62" s="25" t="s">
        <v>238</v>
      </c>
      <c r="X62" s="19" t="s">
        <v>247</v>
      </c>
      <c r="Y62" s="19" t="s">
        <v>248</v>
      </c>
      <c r="Z62" s="27" t="n">
        <v>1</v>
      </c>
      <c r="AA62" s="28" t="s">
        <v>224</v>
      </c>
      <c r="AB62" s="29"/>
      <c r="AC62" s="29" t="n">
        <v>40800</v>
      </c>
      <c r="AD62" s="30" t="n">
        <v>3709.0909</v>
      </c>
      <c r="AE62" s="30" t="n">
        <v>3709.0909</v>
      </c>
      <c r="AF62" s="30" t="n">
        <v>3709.0909</v>
      </c>
      <c r="AG62" s="30" t="n">
        <v>3709.0909</v>
      </c>
      <c r="AH62" s="30" t="n">
        <v>3709.0909</v>
      </c>
      <c r="AI62" s="30" t="n">
        <v>3709.0909</v>
      </c>
      <c r="AJ62" s="30" t="n">
        <v>3709.0909</v>
      </c>
      <c r="AK62" s="30" t="n">
        <v>3709.0909</v>
      </c>
      <c r="AL62" s="30" t="n">
        <v>3709.0909</v>
      </c>
      <c r="AM62" s="30" t="n">
        <v>3709.0909</v>
      </c>
      <c r="AN62" s="30" t="n">
        <v>3709.0909</v>
      </c>
      <c r="AO62" s="30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3"/>
      <c r="BD62" s="33"/>
      <c r="BE62" s="33"/>
      <c r="BF62" s="34" t="n">
        <f aca="false">AC62-BD62</f>
        <v>40800</v>
      </c>
    </row>
    <row r="63" customFormat="false" ht="190.5" hidden="true" customHeight="true" outlineLevel="0" collapsed="false">
      <c r="B63" s="19" t="n">
        <f aca="false">B62+1</f>
        <v>57</v>
      </c>
      <c r="C63" s="19" t="s">
        <v>61</v>
      </c>
      <c r="D63" s="20" t="s">
        <v>62</v>
      </c>
      <c r="E63" s="20" t="s">
        <v>63</v>
      </c>
      <c r="F63" s="21" t="s">
        <v>64</v>
      </c>
      <c r="G63" s="21" t="s">
        <v>65</v>
      </c>
      <c r="H63" s="21" t="s">
        <v>66</v>
      </c>
      <c r="I63" s="21" t="n">
        <v>9999</v>
      </c>
      <c r="J63" s="21" t="s">
        <v>67</v>
      </c>
      <c r="K63" s="21" t="s">
        <v>68</v>
      </c>
      <c r="L63" s="22" t="s">
        <v>181</v>
      </c>
      <c r="M63" s="21" t="s">
        <v>182</v>
      </c>
      <c r="N63" s="23" t="s">
        <v>71</v>
      </c>
      <c r="O63" s="23" t="s">
        <v>72</v>
      </c>
      <c r="P63" s="24" t="s">
        <v>73</v>
      </c>
      <c r="Q63" s="21" t="s">
        <v>183</v>
      </c>
      <c r="R63" s="21" t="n">
        <v>51</v>
      </c>
      <c r="S63" s="20" t="s">
        <v>184</v>
      </c>
      <c r="T63" s="24" t="n">
        <v>510306</v>
      </c>
      <c r="U63" s="20" t="s">
        <v>77</v>
      </c>
      <c r="V63" s="19" t="s">
        <v>78</v>
      </c>
      <c r="W63" s="25" t="s">
        <v>238</v>
      </c>
      <c r="X63" s="19" t="s">
        <v>249</v>
      </c>
      <c r="Y63" s="19" t="s">
        <v>250</v>
      </c>
      <c r="Z63" s="27" t="n">
        <v>1</v>
      </c>
      <c r="AA63" s="28" t="s">
        <v>251</v>
      </c>
      <c r="AB63" s="52"/>
      <c r="AC63" s="52" t="n">
        <f aca="false">11440-2640</f>
        <v>8800</v>
      </c>
      <c r="AD63" s="30" t="n">
        <v>880</v>
      </c>
      <c r="AE63" s="30" t="n">
        <v>880</v>
      </c>
      <c r="AF63" s="30" t="n">
        <v>880</v>
      </c>
      <c r="AG63" s="30" t="n">
        <v>880</v>
      </c>
      <c r="AH63" s="30" t="n">
        <v>880</v>
      </c>
      <c r="AI63" s="30" t="n">
        <v>880</v>
      </c>
      <c r="AJ63" s="30" t="n">
        <v>880</v>
      </c>
      <c r="AK63" s="30" t="n">
        <v>880</v>
      </c>
      <c r="AL63" s="30" t="n">
        <v>880</v>
      </c>
      <c r="AM63" s="30" t="n">
        <v>880</v>
      </c>
      <c r="AN63" s="30"/>
      <c r="AO63" s="30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3"/>
      <c r="BD63" s="33"/>
      <c r="BE63" s="33"/>
      <c r="BF63" s="34" t="n">
        <f aca="false">AC63-BD63</f>
        <v>8800</v>
      </c>
    </row>
    <row r="64" customFormat="false" ht="146.25" hidden="true" customHeight="false" outlineLevel="0" collapsed="false">
      <c r="B64" s="19" t="n">
        <f aca="false">B63+1</f>
        <v>58</v>
      </c>
      <c r="C64" s="19" t="s">
        <v>61</v>
      </c>
      <c r="D64" s="20" t="s">
        <v>62</v>
      </c>
      <c r="E64" s="20" t="s">
        <v>63</v>
      </c>
      <c r="F64" s="21" t="s">
        <v>64</v>
      </c>
      <c r="G64" s="21" t="s">
        <v>65</v>
      </c>
      <c r="H64" s="21" t="s">
        <v>66</v>
      </c>
      <c r="I64" s="21" t="n">
        <v>9999</v>
      </c>
      <c r="J64" s="21" t="s">
        <v>67</v>
      </c>
      <c r="K64" s="21" t="s">
        <v>68</v>
      </c>
      <c r="L64" s="22" t="s">
        <v>181</v>
      </c>
      <c r="M64" s="21" t="s">
        <v>182</v>
      </c>
      <c r="N64" s="23" t="s">
        <v>71</v>
      </c>
      <c r="O64" s="23" t="s">
        <v>72</v>
      </c>
      <c r="P64" s="24" t="s">
        <v>73</v>
      </c>
      <c r="Q64" s="21" t="s">
        <v>183</v>
      </c>
      <c r="R64" s="21" t="n">
        <v>51</v>
      </c>
      <c r="S64" s="20" t="s">
        <v>252</v>
      </c>
      <c r="T64" s="24" t="n">
        <v>510510</v>
      </c>
      <c r="U64" s="20" t="s">
        <v>77</v>
      </c>
      <c r="V64" s="19" t="s">
        <v>78</v>
      </c>
      <c r="W64" s="25" t="s">
        <v>238</v>
      </c>
      <c r="X64" s="19" t="s">
        <v>253</v>
      </c>
      <c r="Y64" s="19" t="s">
        <v>240</v>
      </c>
      <c r="Z64" s="27" t="n">
        <v>1</v>
      </c>
      <c r="AA64" s="28" t="s">
        <v>154</v>
      </c>
      <c r="AB64" s="29"/>
      <c r="AC64" s="29" t="n">
        <v>8796</v>
      </c>
      <c r="AD64" s="30" t="n">
        <v>733</v>
      </c>
      <c r="AE64" s="30" t="n">
        <v>733</v>
      </c>
      <c r="AF64" s="30" t="n">
        <v>733</v>
      </c>
      <c r="AG64" s="30" t="n">
        <v>733</v>
      </c>
      <c r="AH64" s="30" t="n">
        <v>733</v>
      </c>
      <c r="AI64" s="30" t="n">
        <v>733</v>
      </c>
      <c r="AJ64" s="30" t="n">
        <v>733</v>
      </c>
      <c r="AK64" s="30" t="n">
        <v>733</v>
      </c>
      <c r="AL64" s="30" t="n">
        <v>733</v>
      </c>
      <c r="AM64" s="30" t="n">
        <v>733</v>
      </c>
      <c r="AN64" s="30" t="n">
        <v>733</v>
      </c>
      <c r="AO64" s="30" t="n">
        <v>733</v>
      </c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3"/>
      <c r="BD64" s="33"/>
      <c r="BE64" s="33"/>
      <c r="BF64" s="34" t="n">
        <f aca="false">AC64-BD64</f>
        <v>8796</v>
      </c>
    </row>
    <row r="65" customFormat="false" ht="192.75" hidden="true" customHeight="true" outlineLevel="0" collapsed="false">
      <c r="B65" s="19" t="n">
        <f aca="false">B64+1</f>
        <v>59</v>
      </c>
      <c r="C65" s="19" t="s">
        <v>61</v>
      </c>
      <c r="D65" s="20" t="s">
        <v>62</v>
      </c>
      <c r="E65" s="20" t="s">
        <v>63</v>
      </c>
      <c r="F65" s="21" t="s">
        <v>64</v>
      </c>
      <c r="G65" s="21" t="s">
        <v>65</v>
      </c>
      <c r="H65" s="21" t="s">
        <v>66</v>
      </c>
      <c r="I65" s="21" t="n">
        <v>9999</v>
      </c>
      <c r="J65" s="21" t="s">
        <v>67</v>
      </c>
      <c r="K65" s="21" t="s">
        <v>68</v>
      </c>
      <c r="L65" s="22" t="s">
        <v>181</v>
      </c>
      <c r="M65" s="21" t="s">
        <v>182</v>
      </c>
      <c r="N65" s="23" t="s">
        <v>71</v>
      </c>
      <c r="O65" s="23" t="s">
        <v>72</v>
      </c>
      <c r="P65" s="24" t="s">
        <v>73</v>
      </c>
      <c r="Q65" s="21" t="s">
        <v>183</v>
      </c>
      <c r="R65" s="21" t="n">
        <v>51</v>
      </c>
      <c r="S65" s="20" t="s">
        <v>254</v>
      </c>
      <c r="T65" s="24" t="n">
        <v>510512</v>
      </c>
      <c r="U65" s="20" t="s">
        <v>77</v>
      </c>
      <c r="V65" s="19" t="s">
        <v>78</v>
      </c>
      <c r="W65" s="25" t="s">
        <v>238</v>
      </c>
      <c r="X65" s="19" t="s">
        <v>255</v>
      </c>
      <c r="Y65" s="19" t="s">
        <v>256</v>
      </c>
      <c r="Z65" s="27" t="n">
        <v>1</v>
      </c>
      <c r="AA65" s="28" t="s">
        <v>154</v>
      </c>
      <c r="AB65" s="29"/>
      <c r="AC65" s="29" t="n">
        <v>3257</v>
      </c>
      <c r="AD65" s="30" t="n">
        <v>271.416666666667</v>
      </c>
      <c r="AE65" s="30" t="n">
        <v>271.42</v>
      </c>
      <c r="AF65" s="30" t="n">
        <v>271.42</v>
      </c>
      <c r="AG65" s="30" t="n">
        <v>271.42</v>
      </c>
      <c r="AH65" s="30" t="n">
        <v>271.42</v>
      </c>
      <c r="AI65" s="30" t="n">
        <v>271.42</v>
      </c>
      <c r="AJ65" s="30" t="n">
        <v>271.42</v>
      </c>
      <c r="AK65" s="30" t="n">
        <v>271.42</v>
      </c>
      <c r="AL65" s="30" t="n">
        <v>271.42</v>
      </c>
      <c r="AM65" s="30" t="n">
        <v>271.42</v>
      </c>
      <c r="AN65" s="30" t="n">
        <v>271.42</v>
      </c>
      <c r="AO65" s="30" t="n">
        <v>271.42</v>
      </c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3"/>
      <c r="BD65" s="33"/>
      <c r="BE65" s="33"/>
      <c r="BF65" s="34" t="n">
        <f aca="false">AC65-BD65</f>
        <v>3257</v>
      </c>
    </row>
    <row r="66" customFormat="false" ht="215.25" hidden="true" customHeight="true" outlineLevel="0" collapsed="false">
      <c r="B66" s="19" t="n">
        <f aca="false">B65+1</f>
        <v>60</v>
      </c>
      <c r="C66" s="19" t="s">
        <v>61</v>
      </c>
      <c r="D66" s="20" t="s">
        <v>62</v>
      </c>
      <c r="E66" s="20" t="s">
        <v>63</v>
      </c>
      <c r="F66" s="21" t="s">
        <v>64</v>
      </c>
      <c r="G66" s="21" t="s">
        <v>65</v>
      </c>
      <c r="H66" s="21" t="s">
        <v>66</v>
      </c>
      <c r="I66" s="21" t="n">
        <v>9999</v>
      </c>
      <c r="J66" s="21" t="s">
        <v>67</v>
      </c>
      <c r="K66" s="21" t="s">
        <v>68</v>
      </c>
      <c r="L66" s="22" t="s">
        <v>181</v>
      </c>
      <c r="M66" s="21" t="s">
        <v>182</v>
      </c>
      <c r="N66" s="23" t="s">
        <v>71</v>
      </c>
      <c r="O66" s="23" t="s">
        <v>72</v>
      </c>
      <c r="P66" s="24" t="s">
        <v>73</v>
      </c>
      <c r="Q66" s="21" t="s">
        <v>183</v>
      </c>
      <c r="R66" s="21" t="n">
        <v>51</v>
      </c>
      <c r="S66" s="20" t="s">
        <v>257</v>
      </c>
      <c r="T66" s="24" t="n">
        <v>510513</v>
      </c>
      <c r="U66" s="20" t="s">
        <v>77</v>
      </c>
      <c r="V66" s="19" t="s">
        <v>78</v>
      </c>
      <c r="W66" s="25" t="s">
        <v>238</v>
      </c>
      <c r="X66" s="19" t="s">
        <v>258</v>
      </c>
      <c r="Y66" s="19" t="s">
        <v>259</v>
      </c>
      <c r="Z66" s="27" t="n">
        <v>1</v>
      </c>
      <c r="AA66" s="28" t="s">
        <v>154</v>
      </c>
      <c r="AB66" s="29"/>
      <c r="AC66" s="29" t="n">
        <v>5580</v>
      </c>
      <c r="AD66" s="30" t="n">
        <v>465</v>
      </c>
      <c r="AE66" s="30" t="n">
        <v>465</v>
      </c>
      <c r="AF66" s="30" t="n">
        <v>465</v>
      </c>
      <c r="AG66" s="30" t="n">
        <v>465</v>
      </c>
      <c r="AH66" s="30" t="n">
        <v>465</v>
      </c>
      <c r="AI66" s="30" t="n">
        <v>465</v>
      </c>
      <c r="AJ66" s="30" t="n">
        <v>465</v>
      </c>
      <c r="AK66" s="30" t="n">
        <v>465</v>
      </c>
      <c r="AL66" s="30" t="n">
        <v>465</v>
      </c>
      <c r="AM66" s="30" t="n">
        <v>465</v>
      </c>
      <c r="AN66" s="30" t="n">
        <v>465</v>
      </c>
      <c r="AO66" s="30" t="n">
        <v>465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3"/>
      <c r="BD66" s="33"/>
      <c r="BE66" s="33"/>
      <c r="BF66" s="34" t="n">
        <f aca="false">AC66-BD66</f>
        <v>5580</v>
      </c>
    </row>
    <row r="67" customFormat="false" ht="183.75" hidden="true" customHeight="true" outlineLevel="0" collapsed="false">
      <c r="B67" s="19" t="n">
        <f aca="false">B66+1</f>
        <v>61</v>
      </c>
      <c r="C67" s="19" t="s">
        <v>61</v>
      </c>
      <c r="D67" s="20" t="s">
        <v>62</v>
      </c>
      <c r="E67" s="20" t="s">
        <v>63</v>
      </c>
      <c r="F67" s="21" t="s">
        <v>64</v>
      </c>
      <c r="G67" s="21" t="s">
        <v>65</v>
      </c>
      <c r="H67" s="21" t="s">
        <v>66</v>
      </c>
      <c r="I67" s="21" t="n">
        <v>9999</v>
      </c>
      <c r="J67" s="21" t="s">
        <v>67</v>
      </c>
      <c r="K67" s="21" t="s">
        <v>68</v>
      </c>
      <c r="L67" s="22" t="s">
        <v>181</v>
      </c>
      <c r="M67" s="21" t="s">
        <v>182</v>
      </c>
      <c r="N67" s="23" t="s">
        <v>71</v>
      </c>
      <c r="O67" s="23" t="s">
        <v>72</v>
      </c>
      <c r="P67" s="24" t="s">
        <v>73</v>
      </c>
      <c r="Q67" s="21" t="s">
        <v>183</v>
      </c>
      <c r="R67" s="21" t="n">
        <v>51</v>
      </c>
      <c r="S67" s="20" t="s">
        <v>260</v>
      </c>
      <c r="T67" s="24" t="n">
        <v>510601</v>
      </c>
      <c r="U67" s="20" t="s">
        <v>77</v>
      </c>
      <c r="V67" s="19" t="s">
        <v>78</v>
      </c>
      <c r="W67" s="25" t="s">
        <v>238</v>
      </c>
      <c r="X67" s="19" t="s">
        <v>261</v>
      </c>
      <c r="Y67" s="19" t="s">
        <v>262</v>
      </c>
      <c r="Z67" s="27" t="n">
        <v>1</v>
      </c>
      <c r="AA67" s="28" t="s">
        <v>224</v>
      </c>
      <c r="AB67" s="29"/>
      <c r="AC67" s="29" t="n">
        <v>118356</v>
      </c>
      <c r="AD67" s="30" t="n">
        <v>10759.636</v>
      </c>
      <c r="AE67" s="30" t="n">
        <v>10759.636</v>
      </c>
      <c r="AF67" s="30" t="n">
        <v>10759.636</v>
      </c>
      <c r="AG67" s="30" t="n">
        <v>10759.636</v>
      </c>
      <c r="AH67" s="30" t="n">
        <v>10759.636</v>
      </c>
      <c r="AI67" s="30" t="n">
        <v>10759.636</v>
      </c>
      <c r="AJ67" s="30" t="n">
        <v>10759.636</v>
      </c>
      <c r="AK67" s="30" t="n">
        <v>10759.636</v>
      </c>
      <c r="AL67" s="30" t="n">
        <v>10759.636</v>
      </c>
      <c r="AM67" s="30" t="n">
        <v>10759.636</v>
      </c>
      <c r="AN67" s="30" t="n">
        <v>10759.636</v>
      </c>
      <c r="AO67" s="30" t="n">
        <v>0</v>
      </c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3"/>
      <c r="BD67" s="33"/>
      <c r="BE67" s="33"/>
      <c r="BF67" s="34" t="n">
        <f aca="false">AC67-BD67</f>
        <v>118356</v>
      </c>
    </row>
    <row r="68" customFormat="false" ht="146.25" hidden="true" customHeight="false" outlineLevel="0" collapsed="false">
      <c r="B68" s="19" t="n">
        <f aca="false">B67+1</f>
        <v>62</v>
      </c>
      <c r="C68" s="19" t="s">
        <v>61</v>
      </c>
      <c r="D68" s="20" t="s">
        <v>62</v>
      </c>
      <c r="E68" s="20" t="s">
        <v>63</v>
      </c>
      <c r="F68" s="21" t="s">
        <v>64</v>
      </c>
      <c r="G68" s="21" t="s">
        <v>65</v>
      </c>
      <c r="H68" s="21" t="s">
        <v>66</v>
      </c>
      <c r="I68" s="21" t="n">
        <v>9999</v>
      </c>
      <c r="J68" s="21" t="s">
        <v>67</v>
      </c>
      <c r="K68" s="21" t="s">
        <v>68</v>
      </c>
      <c r="L68" s="22" t="s">
        <v>181</v>
      </c>
      <c r="M68" s="21" t="s">
        <v>182</v>
      </c>
      <c r="N68" s="23" t="s">
        <v>71</v>
      </c>
      <c r="O68" s="23" t="s">
        <v>72</v>
      </c>
      <c r="P68" s="24" t="s">
        <v>73</v>
      </c>
      <c r="Q68" s="21" t="s">
        <v>183</v>
      </c>
      <c r="R68" s="21" t="n">
        <v>51</v>
      </c>
      <c r="S68" s="20" t="s">
        <v>263</v>
      </c>
      <c r="T68" s="24" t="n">
        <v>510602</v>
      </c>
      <c r="U68" s="20" t="s">
        <v>77</v>
      </c>
      <c r="V68" s="19" t="s">
        <v>78</v>
      </c>
      <c r="W68" s="25" t="s">
        <v>238</v>
      </c>
      <c r="X68" s="19" t="s">
        <v>264</v>
      </c>
      <c r="Y68" s="19" t="s">
        <v>265</v>
      </c>
      <c r="Z68" s="27" t="n">
        <v>1</v>
      </c>
      <c r="AA68" s="28" t="s">
        <v>154</v>
      </c>
      <c r="AB68" s="29"/>
      <c r="AC68" s="29" t="n">
        <f aca="false">100747-3076.5</f>
        <v>97670.5</v>
      </c>
      <c r="AD68" s="30" t="n">
        <f aca="false">AC68/12</f>
        <v>8139.20833333333</v>
      </c>
      <c r="AE68" s="30" t="n">
        <v>8139.20833333333</v>
      </c>
      <c r="AF68" s="30" t="n">
        <v>8139.20833333333</v>
      </c>
      <c r="AG68" s="30" t="n">
        <v>8139.20833333333</v>
      </c>
      <c r="AH68" s="30" t="n">
        <v>8139.20833333333</v>
      </c>
      <c r="AI68" s="30" t="n">
        <v>8139.20833333333</v>
      </c>
      <c r="AJ68" s="30" t="n">
        <v>8139.20833333333</v>
      </c>
      <c r="AK68" s="30" t="n">
        <v>8139.20833333333</v>
      </c>
      <c r="AL68" s="30" t="n">
        <v>8139.20833333333</v>
      </c>
      <c r="AM68" s="30" t="n">
        <v>8139.20833333333</v>
      </c>
      <c r="AN68" s="30" t="n">
        <v>8139.20833333333</v>
      </c>
      <c r="AO68" s="30" t="n">
        <v>8139.20833333333</v>
      </c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3"/>
      <c r="BD68" s="33"/>
      <c r="BE68" s="33"/>
      <c r="BF68" s="34" t="n">
        <f aca="false">AC68-BD68</f>
        <v>97670.5</v>
      </c>
    </row>
    <row r="69" customFormat="false" ht="198" hidden="true" customHeight="true" outlineLevel="0" collapsed="false">
      <c r="B69" s="19" t="n">
        <f aca="false">B68+1</f>
        <v>63</v>
      </c>
      <c r="C69" s="19" t="s">
        <v>61</v>
      </c>
      <c r="D69" s="20" t="s">
        <v>266</v>
      </c>
      <c r="E69" s="20" t="s">
        <v>63</v>
      </c>
      <c r="F69" s="21" t="s">
        <v>107</v>
      </c>
      <c r="G69" s="21" t="s">
        <v>108</v>
      </c>
      <c r="H69" s="21" t="s">
        <v>109</v>
      </c>
      <c r="I69" s="21" t="n">
        <v>9999</v>
      </c>
      <c r="J69" s="21" t="s">
        <v>67</v>
      </c>
      <c r="K69" s="21" t="s">
        <v>68</v>
      </c>
      <c r="L69" s="22" t="s">
        <v>69</v>
      </c>
      <c r="M69" s="21" t="s">
        <v>70</v>
      </c>
      <c r="N69" s="23" t="s">
        <v>71</v>
      </c>
      <c r="O69" s="23" t="s">
        <v>72</v>
      </c>
      <c r="P69" s="24" t="s">
        <v>73</v>
      </c>
      <c r="Q69" s="21" t="s">
        <v>143</v>
      </c>
      <c r="R69" s="21" t="n">
        <v>53</v>
      </c>
      <c r="S69" s="49" t="s">
        <v>173</v>
      </c>
      <c r="T69" s="24" t="n">
        <v>530702</v>
      </c>
      <c r="U69" s="20" t="s">
        <v>77</v>
      </c>
      <c r="V69" s="19" t="s">
        <v>267</v>
      </c>
      <c r="W69" s="25" t="s">
        <v>268</v>
      </c>
      <c r="X69" s="19" t="s">
        <v>269</v>
      </c>
      <c r="Y69" s="19" t="s">
        <v>270</v>
      </c>
      <c r="Z69" s="19" t="n">
        <v>1</v>
      </c>
      <c r="AA69" s="28" t="s">
        <v>271</v>
      </c>
      <c r="AB69" s="29"/>
      <c r="AC69" s="29" t="n">
        <v>305</v>
      </c>
      <c r="AD69" s="30" t="n">
        <v>0</v>
      </c>
      <c r="AE69" s="30" t="n">
        <v>0</v>
      </c>
      <c r="AF69" s="31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305</v>
      </c>
      <c r="AL69" s="30" t="n">
        <v>0</v>
      </c>
      <c r="AM69" s="30" t="n">
        <v>0</v>
      </c>
      <c r="AN69" s="30" t="n">
        <v>0</v>
      </c>
      <c r="AO69" s="30" t="n">
        <v>0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3"/>
      <c r="BD69" s="33"/>
      <c r="BE69" s="33"/>
    </row>
    <row r="70" customFormat="false" ht="185.25" hidden="true" customHeight="true" outlineLevel="0" collapsed="false">
      <c r="B70" s="19" t="n">
        <f aca="false">B69+1</f>
        <v>64</v>
      </c>
      <c r="C70" s="19" t="s">
        <v>61</v>
      </c>
      <c r="D70" s="20" t="s">
        <v>62</v>
      </c>
      <c r="E70" s="20" t="s">
        <v>118</v>
      </c>
      <c r="F70" s="21" t="s">
        <v>64</v>
      </c>
      <c r="G70" s="21" t="s">
        <v>65</v>
      </c>
      <c r="H70" s="21" t="s">
        <v>66</v>
      </c>
      <c r="I70" s="21" t="n">
        <v>9999</v>
      </c>
      <c r="J70" s="21" t="s">
        <v>67</v>
      </c>
      <c r="K70" s="21" t="s">
        <v>68</v>
      </c>
      <c r="L70" s="22" t="s">
        <v>177</v>
      </c>
      <c r="M70" s="21" t="s">
        <v>178</v>
      </c>
      <c r="N70" s="23" t="s">
        <v>71</v>
      </c>
      <c r="O70" s="23" t="s">
        <v>72</v>
      </c>
      <c r="P70" s="24" t="s">
        <v>73</v>
      </c>
      <c r="Q70" s="21" t="s">
        <v>74</v>
      </c>
      <c r="R70" s="21" t="n">
        <v>53</v>
      </c>
      <c r="S70" s="20" t="s">
        <v>179</v>
      </c>
      <c r="T70" s="24" t="n">
        <v>530105</v>
      </c>
      <c r="U70" s="20" t="s">
        <v>77</v>
      </c>
      <c r="V70" s="19" t="s">
        <v>78</v>
      </c>
      <c r="W70" s="25" t="s">
        <v>163</v>
      </c>
      <c r="X70" s="26" t="s">
        <v>272</v>
      </c>
      <c r="Y70" s="19" t="s">
        <v>191</v>
      </c>
      <c r="Z70" s="27" t="n">
        <v>1</v>
      </c>
      <c r="AA70" s="28"/>
      <c r="AB70" s="29"/>
      <c r="AC70" s="29" t="n">
        <v>900</v>
      </c>
      <c r="AD70" s="30"/>
      <c r="AE70" s="40" t="n">
        <v>900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3" t="s">
        <v>168</v>
      </c>
      <c r="BD70" s="39" t="n">
        <v>900</v>
      </c>
      <c r="BE70" s="33"/>
      <c r="BF70" s="34" t="n">
        <f aca="false">AC70-BD70</f>
        <v>0</v>
      </c>
    </row>
    <row r="71" customFormat="false" ht="185.25" hidden="true" customHeight="true" outlineLevel="0" collapsed="false">
      <c r="B71" s="19" t="n">
        <f aca="false">B70+1</f>
        <v>65</v>
      </c>
      <c r="C71" s="19" t="s">
        <v>61</v>
      </c>
      <c r="D71" s="20" t="s">
        <v>62</v>
      </c>
      <c r="E71" s="20" t="s">
        <v>63</v>
      </c>
      <c r="F71" s="21" t="s">
        <v>64</v>
      </c>
      <c r="G71" s="21" t="s">
        <v>65</v>
      </c>
      <c r="H71" s="21" t="s">
        <v>66</v>
      </c>
      <c r="I71" s="21" t="n">
        <v>9999</v>
      </c>
      <c r="J71" s="21" t="s">
        <v>67</v>
      </c>
      <c r="K71" s="21" t="s">
        <v>68</v>
      </c>
      <c r="L71" s="22" t="s">
        <v>69</v>
      </c>
      <c r="M71" s="21" t="s">
        <v>70</v>
      </c>
      <c r="N71" s="23" t="s">
        <v>71</v>
      </c>
      <c r="O71" s="23" t="s">
        <v>72</v>
      </c>
      <c r="P71" s="24" t="s">
        <v>73</v>
      </c>
      <c r="Q71" s="21" t="s">
        <v>74</v>
      </c>
      <c r="R71" s="21" t="n">
        <v>53</v>
      </c>
      <c r="S71" s="20" t="s">
        <v>173</v>
      </c>
      <c r="T71" s="24" t="n">
        <v>530702</v>
      </c>
      <c r="U71" s="20" t="s">
        <v>77</v>
      </c>
      <c r="V71" s="19" t="s">
        <v>78</v>
      </c>
      <c r="W71" s="35" t="s">
        <v>214</v>
      </c>
      <c r="X71" s="35" t="s">
        <v>273</v>
      </c>
      <c r="Y71" s="36" t="s">
        <v>274</v>
      </c>
      <c r="Z71" s="37" t="n">
        <v>1</v>
      </c>
      <c r="AA71" s="37" t="s">
        <v>82</v>
      </c>
      <c r="AB71" s="29"/>
      <c r="AC71" s="29" t="n">
        <v>40</v>
      </c>
      <c r="AD71" s="30"/>
      <c r="AE71" s="48" t="n">
        <v>40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3"/>
      <c r="BD71" s="39"/>
      <c r="BE71" s="33"/>
      <c r="BF71" s="34" t="n">
        <f aca="false">AC71-BD71</f>
        <v>40</v>
      </c>
    </row>
    <row r="72" customFormat="false" ht="201.75" hidden="true" customHeight="true" outlineLevel="0" collapsed="false">
      <c r="B72" s="19" t="n">
        <f aca="false">B71+1</f>
        <v>66</v>
      </c>
      <c r="C72" s="19" t="s">
        <v>61</v>
      </c>
      <c r="D72" s="20" t="s">
        <v>62</v>
      </c>
      <c r="E72" s="20" t="s">
        <v>63</v>
      </c>
      <c r="F72" s="21" t="s">
        <v>64</v>
      </c>
      <c r="G72" s="21" t="s">
        <v>65</v>
      </c>
      <c r="H72" s="21" t="s">
        <v>66</v>
      </c>
      <c r="I72" s="21" t="n">
        <v>9999</v>
      </c>
      <c r="J72" s="21" t="s">
        <v>67</v>
      </c>
      <c r="K72" s="21" t="s">
        <v>68</v>
      </c>
      <c r="L72" s="22" t="s">
        <v>69</v>
      </c>
      <c r="M72" s="21" t="s">
        <v>70</v>
      </c>
      <c r="N72" s="23" t="s">
        <v>71</v>
      </c>
      <c r="O72" s="23" t="s">
        <v>72</v>
      </c>
      <c r="P72" s="24" t="s">
        <v>73</v>
      </c>
      <c r="Q72" s="21" t="s">
        <v>74</v>
      </c>
      <c r="R72" s="21" t="n">
        <v>53</v>
      </c>
      <c r="S72" s="20" t="s">
        <v>173</v>
      </c>
      <c r="T72" s="24" t="n">
        <v>530702</v>
      </c>
      <c r="U72" s="20" t="s">
        <v>77</v>
      </c>
      <c r="V72" s="19" t="s">
        <v>78</v>
      </c>
      <c r="W72" s="25" t="s">
        <v>214</v>
      </c>
      <c r="X72" s="19" t="s">
        <v>275</v>
      </c>
      <c r="Y72" s="19" t="s">
        <v>276</v>
      </c>
      <c r="Z72" s="27" t="n">
        <v>1</v>
      </c>
      <c r="AA72" s="28" t="s">
        <v>82</v>
      </c>
      <c r="AB72" s="29"/>
      <c r="AC72" s="29" t="n">
        <v>23</v>
      </c>
      <c r="AD72" s="30"/>
      <c r="AE72" s="30" t="n">
        <v>23</v>
      </c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3"/>
      <c r="BD72" s="33"/>
      <c r="BE72" s="33"/>
      <c r="BF72" s="34" t="n">
        <f aca="false">AC72-BD72</f>
        <v>23</v>
      </c>
    </row>
    <row r="73" customFormat="false" ht="155.25" hidden="true" customHeight="true" outlineLevel="0" collapsed="false">
      <c r="B73" s="19" t="n">
        <f aca="false">B72+1</f>
        <v>67</v>
      </c>
      <c r="C73" s="19" t="s">
        <v>61</v>
      </c>
      <c r="D73" s="20" t="s">
        <v>62</v>
      </c>
      <c r="E73" s="20" t="s">
        <v>63</v>
      </c>
      <c r="F73" s="21" t="s">
        <v>64</v>
      </c>
      <c r="G73" s="21" t="s">
        <v>65</v>
      </c>
      <c r="H73" s="21" t="s">
        <v>66</v>
      </c>
      <c r="I73" s="21" t="n">
        <v>9999</v>
      </c>
      <c r="J73" s="21" t="s">
        <v>67</v>
      </c>
      <c r="K73" s="21" t="s">
        <v>68</v>
      </c>
      <c r="L73" s="22" t="s">
        <v>69</v>
      </c>
      <c r="M73" s="21" t="s">
        <v>70</v>
      </c>
      <c r="N73" s="23" t="s">
        <v>71</v>
      </c>
      <c r="O73" s="23" t="s">
        <v>72</v>
      </c>
      <c r="P73" s="24" t="s">
        <v>73</v>
      </c>
      <c r="Q73" s="21" t="s">
        <v>143</v>
      </c>
      <c r="R73" s="21" t="n">
        <v>53</v>
      </c>
      <c r="S73" s="20" t="s">
        <v>169</v>
      </c>
      <c r="T73" s="47" t="s">
        <v>277</v>
      </c>
      <c r="U73" s="20" t="s">
        <v>77</v>
      </c>
      <c r="V73" s="19" t="s">
        <v>78</v>
      </c>
      <c r="W73" s="25" t="s">
        <v>278</v>
      </c>
      <c r="X73" s="26" t="s">
        <v>279</v>
      </c>
      <c r="Y73" s="19" t="s">
        <v>280</v>
      </c>
      <c r="Z73" s="27" t="n">
        <v>1</v>
      </c>
      <c r="AA73" s="28" t="s">
        <v>154</v>
      </c>
      <c r="AB73" s="29"/>
      <c r="AC73" s="29" t="n">
        <v>3700</v>
      </c>
      <c r="AD73" s="30"/>
      <c r="AE73" s="30"/>
      <c r="AF73" s="30"/>
      <c r="AG73" s="30"/>
      <c r="AH73" s="30"/>
      <c r="AI73" s="30" t="n">
        <v>528.571</v>
      </c>
      <c r="AJ73" s="30" t="n">
        <v>528.571</v>
      </c>
      <c r="AK73" s="30" t="n">
        <v>528.571</v>
      </c>
      <c r="AL73" s="30" t="n">
        <v>528.571</v>
      </c>
      <c r="AM73" s="30" t="n">
        <v>528.571</v>
      </c>
      <c r="AN73" s="30" t="n">
        <v>528.571</v>
      </c>
      <c r="AO73" s="30" t="n">
        <v>528.571</v>
      </c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3"/>
      <c r="BD73" s="33"/>
      <c r="BE73" s="33"/>
      <c r="BF73" s="34" t="n">
        <f aca="false">AC73-BD73</f>
        <v>3700</v>
      </c>
    </row>
    <row r="74" customFormat="false" ht="146.25" hidden="true" customHeight="false" outlineLevel="0" collapsed="false">
      <c r="B74" s="19" t="n">
        <f aca="false">B73+1</f>
        <v>68</v>
      </c>
      <c r="C74" s="19" t="s">
        <v>61</v>
      </c>
      <c r="D74" s="20" t="s">
        <v>281</v>
      </c>
      <c r="E74" s="20" t="s">
        <v>63</v>
      </c>
      <c r="F74" s="21" t="s">
        <v>64</v>
      </c>
      <c r="G74" s="21" t="s">
        <v>65</v>
      </c>
      <c r="H74" s="21" t="s">
        <v>66</v>
      </c>
      <c r="I74" s="21" t="n">
        <v>9999</v>
      </c>
      <c r="J74" s="21" t="s">
        <v>67</v>
      </c>
      <c r="K74" s="21" t="s">
        <v>68</v>
      </c>
      <c r="L74" s="22" t="s">
        <v>69</v>
      </c>
      <c r="M74" s="21" t="s">
        <v>70</v>
      </c>
      <c r="N74" s="23" t="s">
        <v>71</v>
      </c>
      <c r="O74" s="23" t="s">
        <v>72</v>
      </c>
      <c r="P74" s="24" t="s">
        <v>73</v>
      </c>
      <c r="Q74" s="21" t="s">
        <v>74</v>
      </c>
      <c r="R74" s="21" t="n">
        <v>53</v>
      </c>
      <c r="S74" s="20" t="s">
        <v>282</v>
      </c>
      <c r="T74" s="24" t="n">
        <v>530203</v>
      </c>
      <c r="U74" s="20" t="s">
        <v>77</v>
      </c>
      <c r="V74" s="19" t="s">
        <v>283</v>
      </c>
      <c r="W74" s="25" t="s">
        <v>284</v>
      </c>
      <c r="X74" s="19" t="s">
        <v>285</v>
      </c>
      <c r="Y74" s="19" t="s">
        <v>286</v>
      </c>
      <c r="Z74" s="19" t="n">
        <v>63</v>
      </c>
      <c r="AA74" s="28" t="s">
        <v>103</v>
      </c>
      <c r="AB74" s="29"/>
      <c r="AC74" s="29" t="n">
        <v>700</v>
      </c>
      <c r="AD74" s="30" t="n">
        <v>0</v>
      </c>
      <c r="AE74" s="30" t="n">
        <v>0</v>
      </c>
      <c r="AF74" s="30" t="n">
        <v>0</v>
      </c>
      <c r="AG74" s="30" t="n">
        <v>700</v>
      </c>
      <c r="AH74" s="30" t="n">
        <v>0</v>
      </c>
      <c r="AI74" s="30"/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3"/>
      <c r="BD74" s="33"/>
      <c r="BE74" s="33"/>
    </row>
    <row r="75" customFormat="false" ht="157.5" hidden="true" customHeight="false" outlineLevel="0" collapsed="false">
      <c r="B75" s="19" t="n">
        <f aca="false">B74+1</f>
        <v>69</v>
      </c>
      <c r="C75" s="19" t="s">
        <v>61</v>
      </c>
      <c r="D75" s="20" t="s">
        <v>281</v>
      </c>
      <c r="E75" s="20" t="s">
        <v>63</v>
      </c>
      <c r="F75" s="21" t="s">
        <v>64</v>
      </c>
      <c r="G75" s="21" t="s">
        <v>65</v>
      </c>
      <c r="H75" s="21" t="s">
        <v>66</v>
      </c>
      <c r="I75" s="21" t="n">
        <v>9999</v>
      </c>
      <c r="J75" s="21" t="s">
        <v>67</v>
      </c>
      <c r="K75" s="21" t="s">
        <v>68</v>
      </c>
      <c r="L75" s="22" t="s">
        <v>69</v>
      </c>
      <c r="M75" s="21" t="s">
        <v>70</v>
      </c>
      <c r="N75" s="23" t="s">
        <v>71</v>
      </c>
      <c r="O75" s="23" t="s">
        <v>72</v>
      </c>
      <c r="P75" s="24" t="s">
        <v>73</v>
      </c>
      <c r="Q75" s="21" t="s">
        <v>143</v>
      </c>
      <c r="R75" s="21" t="n">
        <v>57</v>
      </c>
      <c r="S75" s="20" t="s">
        <v>145</v>
      </c>
      <c r="T75" s="50" t="s">
        <v>146</v>
      </c>
      <c r="U75" s="20" t="s">
        <v>77</v>
      </c>
      <c r="V75" s="19" t="s">
        <v>283</v>
      </c>
      <c r="W75" s="25" t="s">
        <v>287</v>
      </c>
      <c r="X75" s="19" t="s">
        <v>288</v>
      </c>
      <c r="Y75" s="19" t="s">
        <v>289</v>
      </c>
      <c r="Z75" s="19" t="n">
        <v>1</v>
      </c>
      <c r="AA75" s="53" t="s">
        <v>271</v>
      </c>
      <c r="AB75" s="29"/>
      <c r="AC75" s="29" t="n">
        <v>270.08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270.08</v>
      </c>
      <c r="AL75" s="30" t="n">
        <v>0</v>
      </c>
      <c r="AM75" s="30" t="n">
        <v>0</v>
      </c>
      <c r="AN75" s="30" t="n">
        <v>0</v>
      </c>
      <c r="AO75" s="30" t="n">
        <v>0</v>
      </c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3"/>
      <c r="BD75" s="33"/>
      <c r="BE75" s="33"/>
    </row>
    <row r="76" customFormat="false" ht="146.25" hidden="true" customHeight="true" outlineLevel="0" collapsed="false">
      <c r="B76" s="19" t="n">
        <f aca="false">B75+1</f>
        <v>70</v>
      </c>
      <c r="C76" s="19" t="s">
        <v>61</v>
      </c>
      <c r="D76" s="20" t="s">
        <v>290</v>
      </c>
      <c r="E76" s="20" t="s">
        <v>63</v>
      </c>
      <c r="F76" s="21" t="s">
        <v>64</v>
      </c>
      <c r="G76" s="21" t="s">
        <v>65</v>
      </c>
      <c r="H76" s="21" t="s">
        <v>66</v>
      </c>
      <c r="I76" s="21" t="n">
        <v>9999</v>
      </c>
      <c r="J76" s="21" t="s">
        <v>67</v>
      </c>
      <c r="K76" s="21" t="s">
        <v>68</v>
      </c>
      <c r="L76" s="22" t="s">
        <v>69</v>
      </c>
      <c r="M76" s="21" t="s">
        <v>70</v>
      </c>
      <c r="N76" s="23" t="s">
        <v>71</v>
      </c>
      <c r="O76" s="23" t="s">
        <v>72</v>
      </c>
      <c r="P76" s="24" t="s">
        <v>73</v>
      </c>
      <c r="Q76" s="21" t="s">
        <v>143</v>
      </c>
      <c r="R76" s="21" t="n">
        <v>57</v>
      </c>
      <c r="S76" s="20" t="s">
        <v>291</v>
      </c>
      <c r="T76" s="24" t="n">
        <v>570206</v>
      </c>
      <c r="U76" s="20" t="s">
        <v>77</v>
      </c>
      <c r="V76" s="19" t="s">
        <v>292</v>
      </c>
      <c r="W76" s="25" t="s">
        <v>293</v>
      </c>
      <c r="X76" s="19" t="s">
        <v>294</v>
      </c>
      <c r="Y76" s="19" t="s">
        <v>295</v>
      </c>
      <c r="Z76" s="19" t="n">
        <v>1</v>
      </c>
      <c r="AA76" s="28" t="s">
        <v>296</v>
      </c>
      <c r="AB76" s="29"/>
      <c r="AC76" s="29" t="n">
        <v>300</v>
      </c>
      <c r="AD76" s="30"/>
      <c r="AE76" s="30" t="n">
        <v>300</v>
      </c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3"/>
      <c r="BD76" s="33"/>
      <c r="BE76" s="33"/>
    </row>
    <row r="77" customFormat="false" ht="129.75" hidden="true" customHeight="true" outlineLevel="0" collapsed="false">
      <c r="B77" s="19" t="n">
        <f aca="false">B76+1</f>
        <v>71</v>
      </c>
      <c r="C77" s="19" t="s">
        <v>61</v>
      </c>
      <c r="D77" s="20" t="s">
        <v>290</v>
      </c>
      <c r="E77" s="20" t="s">
        <v>118</v>
      </c>
      <c r="F77" s="21" t="s">
        <v>64</v>
      </c>
      <c r="G77" s="21" t="s">
        <v>65</v>
      </c>
      <c r="H77" s="21" t="s">
        <v>66</v>
      </c>
      <c r="I77" s="21" t="n">
        <v>9999</v>
      </c>
      <c r="J77" s="21" t="s">
        <v>67</v>
      </c>
      <c r="K77" s="21" t="s">
        <v>68</v>
      </c>
      <c r="L77" s="22" t="s">
        <v>69</v>
      </c>
      <c r="M77" s="21" t="s">
        <v>70</v>
      </c>
      <c r="N77" s="23" t="s">
        <v>71</v>
      </c>
      <c r="O77" s="23" t="s">
        <v>72</v>
      </c>
      <c r="P77" s="24" t="s">
        <v>73</v>
      </c>
      <c r="Q77" s="21" t="s">
        <v>74</v>
      </c>
      <c r="R77" s="21" t="n">
        <v>53</v>
      </c>
      <c r="S77" s="20" t="s">
        <v>297</v>
      </c>
      <c r="T77" s="24" t="n">
        <v>530204</v>
      </c>
      <c r="U77" s="20" t="s">
        <v>77</v>
      </c>
      <c r="V77" s="19" t="s">
        <v>121</v>
      </c>
      <c r="W77" s="25" t="s">
        <v>122</v>
      </c>
      <c r="X77" s="19" t="s">
        <v>298</v>
      </c>
      <c r="Y77" s="54" t="s">
        <v>295</v>
      </c>
      <c r="Z77" s="55" t="n">
        <v>1</v>
      </c>
      <c r="AA77" s="55" t="s">
        <v>299</v>
      </c>
      <c r="AB77" s="29"/>
      <c r="AC77" s="29" t="n">
        <v>21.28</v>
      </c>
      <c r="AD77" s="30"/>
      <c r="AE77" s="30"/>
      <c r="AF77" s="30" t="n">
        <v>21.28</v>
      </c>
      <c r="AG77" s="30"/>
      <c r="AH77" s="30"/>
      <c r="AI77" s="30"/>
      <c r="AJ77" s="30"/>
      <c r="AK77" s="30"/>
      <c r="AL77" s="30"/>
      <c r="AM77" s="30"/>
      <c r="AN77" s="30"/>
      <c r="AO77" s="30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3"/>
      <c r="BD77" s="33"/>
      <c r="BE77" s="33"/>
    </row>
    <row r="78" customFormat="false" ht="106.5" hidden="true" customHeight="true" outlineLevel="0" collapsed="false">
      <c r="B78" s="19" t="n">
        <f aca="false">B77+1</f>
        <v>72</v>
      </c>
      <c r="C78" s="19" t="s">
        <v>61</v>
      </c>
      <c r="D78" s="20" t="s">
        <v>290</v>
      </c>
      <c r="E78" s="20" t="s">
        <v>118</v>
      </c>
      <c r="F78" s="21" t="s">
        <v>64</v>
      </c>
      <c r="G78" s="21" t="s">
        <v>65</v>
      </c>
      <c r="H78" s="21" t="s">
        <v>66</v>
      </c>
      <c r="I78" s="21" t="n">
        <v>9999</v>
      </c>
      <c r="J78" s="21" t="s">
        <v>67</v>
      </c>
      <c r="K78" s="21" t="s">
        <v>68</v>
      </c>
      <c r="L78" s="22" t="s">
        <v>69</v>
      </c>
      <c r="M78" s="21" t="s">
        <v>70</v>
      </c>
      <c r="N78" s="23" t="s">
        <v>71</v>
      </c>
      <c r="O78" s="23" t="s">
        <v>72</v>
      </c>
      <c r="P78" s="24" t="s">
        <v>73</v>
      </c>
      <c r="Q78" s="21" t="s">
        <v>143</v>
      </c>
      <c r="R78" s="21" t="n">
        <v>57</v>
      </c>
      <c r="S78" s="20" t="s">
        <v>144</v>
      </c>
      <c r="T78" s="24" t="n">
        <v>570206</v>
      </c>
      <c r="U78" s="20" t="s">
        <v>77</v>
      </c>
      <c r="V78" s="19" t="s">
        <v>300</v>
      </c>
      <c r="W78" s="25" t="s">
        <v>122</v>
      </c>
      <c r="X78" s="19" t="s">
        <v>301</v>
      </c>
      <c r="Y78" s="19" t="s">
        <v>295</v>
      </c>
      <c r="Z78" s="19" t="n">
        <v>1</v>
      </c>
      <c r="AA78" s="28" t="s">
        <v>299</v>
      </c>
      <c r="AB78" s="29"/>
      <c r="AC78" s="29" t="n">
        <v>235</v>
      </c>
      <c r="AD78" s="30"/>
      <c r="AE78" s="30"/>
      <c r="AF78" s="30" t="n">
        <v>235</v>
      </c>
      <c r="AG78" s="30"/>
      <c r="AH78" s="30"/>
      <c r="AI78" s="30"/>
      <c r="AJ78" s="30"/>
      <c r="AK78" s="30"/>
      <c r="AL78" s="30"/>
      <c r="AM78" s="30"/>
      <c r="AN78" s="30"/>
      <c r="AO78" s="30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3"/>
      <c r="BD78" s="33"/>
      <c r="BE78" s="33"/>
    </row>
    <row r="79" customFormat="false" ht="177" hidden="true" customHeight="true" outlineLevel="0" collapsed="false">
      <c r="B79" s="19" t="n">
        <f aca="false">B78+1</f>
        <v>73</v>
      </c>
      <c r="C79" s="19" t="s">
        <v>61</v>
      </c>
      <c r="D79" s="20" t="s">
        <v>290</v>
      </c>
      <c r="E79" s="20" t="s">
        <v>63</v>
      </c>
      <c r="F79" s="21" t="s">
        <v>64</v>
      </c>
      <c r="G79" s="21" t="s">
        <v>65</v>
      </c>
      <c r="H79" s="21" t="s">
        <v>66</v>
      </c>
      <c r="I79" s="21" t="n">
        <v>9999</v>
      </c>
      <c r="J79" s="21" t="s">
        <v>67</v>
      </c>
      <c r="K79" s="21" t="s">
        <v>68</v>
      </c>
      <c r="L79" s="22" t="s">
        <v>69</v>
      </c>
      <c r="M79" s="21" t="s">
        <v>70</v>
      </c>
      <c r="N79" s="23" t="s">
        <v>71</v>
      </c>
      <c r="O79" s="23" t="s">
        <v>72</v>
      </c>
      <c r="P79" s="24" t="s">
        <v>73</v>
      </c>
      <c r="Q79" s="21" t="s">
        <v>74</v>
      </c>
      <c r="R79" s="21" t="n">
        <v>53</v>
      </c>
      <c r="S79" s="20" t="s">
        <v>302</v>
      </c>
      <c r="T79" s="24" t="s">
        <v>303</v>
      </c>
      <c r="U79" s="20" t="s">
        <v>77</v>
      </c>
      <c r="V79" s="19" t="s">
        <v>304</v>
      </c>
      <c r="W79" s="25" t="s">
        <v>305</v>
      </c>
      <c r="X79" s="25" t="s">
        <v>306</v>
      </c>
      <c r="Y79" s="19" t="s">
        <v>307</v>
      </c>
      <c r="Z79" s="19" t="n">
        <v>1</v>
      </c>
      <c r="AA79" s="28" t="s">
        <v>308</v>
      </c>
      <c r="AB79" s="29"/>
      <c r="AC79" s="29" t="n">
        <v>700</v>
      </c>
      <c r="AD79" s="30" t="n">
        <v>0</v>
      </c>
      <c r="AE79" s="30" t="n">
        <v>0</v>
      </c>
      <c r="AF79" s="30" t="n">
        <v>0</v>
      </c>
      <c r="AG79" s="30" t="n">
        <v>700</v>
      </c>
      <c r="AH79" s="30" t="n">
        <v>0</v>
      </c>
      <c r="AI79" s="30" t="n">
        <v>0</v>
      </c>
      <c r="AJ79" s="30" t="n">
        <v>0</v>
      </c>
      <c r="AK79" s="30"/>
      <c r="AL79" s="30" t="n">
        <v>0</v>
      </c>
      <c r="AM79" s="30" t="n">
        <v>0</v>
      </c>
      <c r="AN79" s="30" t="n">
        <v>0</v>
      </c>
      <c r="AO79" s="30" t="n">
        <v>0</v>
      </c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3"/>
      <c r="BD79" s="39" t="n">
        <v>700</v>
      </c>
      <c r="BE79" s="33"/>
      <c r="BF79" s="34" t="n">
        <f aca="false">BD79-AC79</f>
        <v>0</v>
      </c>
    </row>
    <row r="80" customFormat="false" ht="186" hidden="true" customHeight="true" outlineLevel="0" collapsed="false">
      <c r="B80" s="19" t="n">
        <f aca="false">B79+1</f>
        <v>74</v>
      </c>
      <c r="C80" s="19" t="s">
        <v>61</v>
      </c>
      <c r="D80" s="20" t="s">
        <v>62</v>
      </c>
      <c r="E80" s="20" t="s">
        <v>63</v>
      </c>
      <c r="F80" s="21" t="s">
        <v>64</v>
      </c>
      <c r="G80" s="21" t="s">
        <v>65</v>
      </c>
      <c r="H80" s="21" t="s">
        <v>66</v>
      </c>
      <c r="I80" s="21" t="n">
        <v>9999</v>
      </c>
      <c r="J80" s="21" t="s">
        <v>67</v>
      </c>
      <c r="K80" s="21" t="s">
        <v>68</v>
      </c>
      <c r="L80" s="22" t="s">
        <v>177</v>
      </c>
      <c r="M80" s="21" t="s">
        <v>178</v>
      </c>
      <c r="N80" s="23" t="s">
        <v>71</v>
      </c>
      <c r="O80" s="23" t="s">
        <v>72</v>
      </c>
      <c r="P80" s="24" t="s">
        <v>73</v>
      </c>
      <c r="Q80" s="21" t="s">
        <v>74</v>
      </c>
      <c r="R80" s="21" t="n">
        <v>53</v>
      </c>
      <c r="S80" s="20" t="s">
        <v>179</v>
      </c>
      <c r="T80" s="24" t="n">
        <v>530105</v>
      </c>
      <c r="U80" s="20" t="s">
        <v>77</v>
      </c>
      <c r="V80" s="19" t="s">
        <v>78</v>
      </c>
      <c r="W80" s="25" t="s">
        <v>309</v>
      </c>
      <c r="X80" s="19" t="s">
        <v>310</v>
      </c>
      <c r="Y80" s="19" t="s">
        <v>311</v>
      </c>
      <c r="Z80" s="27" t="n">
        <v>1</v>
      </c>
      <c r="AA80" s="28" t="s">
        <v>224</v>
      </c>
      <c r="AB80" s="29"/>
      <c r="AC80" s="29" t="n">
        <v>9900</v>
      </c>
      <c r="AD80" s="30" t="n">
        <v>900</v>
      </c>
      <c r="AE80" s="30" t="n">
        <v>900</v>
      </c>
      <c r="AF80" s="30" t="n">
        <v>900</v>
      </c>
      <c r="AG80" s="30" t="n">
        <v>900</v>
      </c>
      <c r="AH80" s="30" t="n">
        <v>900</v>
      </c>
      <c r="AI80" s="30" t="n">
        <v>900</v>
      </c>
      <c r="AJ80" s="30" t="n">
        <v>900</v>
      </c>
      <c r="AK80" s="30" t="n">
        <v>900</v>
      </c>
      <c r="AL80" s="30" t="n">
        <v>900</v>
      </c>
      <c r="AM80" s="30" t="n">
        <v>900</v>
      </c>
      <c r="AN80" s="30" t="n">
        <v>900</v>
      </c>
      <c r="AO80" s="30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3" t="s">
        <v>104</v>
      </c>
      <c r="BD80" s="39" t="n">
        <v>9900</v>
      </c>
      <c r="BE80" s="33"/>
      <c r="BF80" s="34" t="n">
        <f aca="false">AC80-BD80</f>
        <v>0</v>
      </c>
    </row>
    <row r="81" s="56" customFormat="true" ht="171.75" hidden="true" customHeight="true" outlineLevel="0" collapsed="false">
      <c r="B81" s="19" t="n">
        <f aca="false">B80+1</f>
        <v>75</v>
      </c>
      <c r="C81" s="19" t="s">
        <v>61</v>
      </c>
      <c r="D81" s="20" t="s">
        <v>312</v>
      </c>
      <c r="E81" s="20" t="s">
        <v>63</v>
      </c>
      <c r="F81" s="21" t="s">
        <v>64</v>
      </c>
      <c r="G81" s="21" t="s">
        <v>65</v>
      </c>
      <c r="H81" s="21" t="s">
        <v>66</v>
      </c>
      <c r="I81" s="21" t="n">
        <v>9999</v>
      </c>
      <c r="J81" s="21" t="s">
        <v>67</v>
      </c>
      <c r="K81" s="21" t="s">
        <v>68</v>
      </c>
      <c r="L81" s="22" t="s">
        <v>69</v>
      </c>
      <c r="M81" s="21" t="s">
        <v>70</v>
      </c>
      <c r="N81" s="23" t="s">
        <v>71</v>
      </c>
      <c r="O81" s="23" t="s">
        <v>72</v>
      </c>
      <c r="P81" s="24" t="s">
        <v>73</v>
      </c>
      <c r="Q81" s="21" t="s">
        <v>74</v>
      </c>
      <c r="R81" s="21" t="n">
        <v>53</v>
      </c>
      <c r="S81" s="20" t="s">
        <v>313</v>
      </c>
      <c r="T81" s="24" t="s">
        <v>314</v>
      </c>
      <c r="U81" s="20" t="s">
        <v>77</v>
      </c>
      <c r="V81" s="19" t="s">
        <v>315</v>
      </c>
      <c r="W81" s="25" t="s">
        <v>316</v>
      </c>
      <c r="X81" s="19" t="s">
        <v>317</v>
      </c>
      <c r="Y81" s="19" t="s">
        <v>318</v>
      </c>
      <c r="Z81" s="19"/>
      <c r="AA81" s="28"/>
      <c r="AB81" s="29"/>
      <c r="AC81" s="29" t="n">
        <v>500</v>
      </c>
      <c r="AD81" s="30" t="n">
        <v>0</v>
      </c>
      <c r="AE81" s="30" t="n">
        <v>25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250</v>
      </c>
      <c r="AL81" s="30" t="n">
        <v>0</v>
      </c>
      <c r="AM81" s="30" t="n">
        <v>0</v>
      </c>
      <c r="AN81" s="30" t="n">
        <v>0</v>
      </c>
      <c r="AO81" s="30" t="n">
        <v>0</v>
      </c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57"/>
      <c r="BD81" s="57"/>
      <c r="BE81" s="57"/>
    </row>
    <row r="82" s="56" customFormat="true" ht="188.25" hidden="false" customHeight="true" outlineLevel="0" collapsed="false">
      <c r="B82" s="19" t="n">
        <f aca="false">B81+1</f>
        <v>76</v>
      </c>
      <c r="C82" s="19" t="s">
        <v>61</v>
      </c>
      <c r="D82" s="20" t="s">
        <v>106</v>
      </c>
      <c r="E82" s="20" t="s">
        <v>118</v>
      </c>
      <c r="F82" s="21" t="s">
        <v>107</v>
      </c>
      <c r="G82" s="21" t="s">
        <v>108</v>
      </c>
      <c r="H82" s="21" t="s">
        <v>109</v>
      </c>
      <c r="I82" s="21" t="n">
        <v>9999</v>
      </c>
      <c r="J82" s="21" t="s">
        <v>67</v>
      </c>
      <c r="K82" s="21" t="s">
        <v>68</v>
      </c>
      <c r="L82" s="22" t="s">
        <v>177</v>
      </c>
      <c r="M82" s="21" t="s">
        <v>178</v>
      </c>
      <c r="N82" s="23" t="s">
        <v>71</v>
      </c>
      <c r="O82" s="23" t="s">
        <v>72</v>
      </c>
      <c r="P82" s="24" t="s">
        <v>73</v>
      </c>
      <c r="Q82" s="21" t="s">
        <v>74</v>
      </c>
      <c r="R82" s="21" t="n">
        <v>53</v>
      </c>
      <c r="S82" s="20" t="s">
        <v>179</v>
      </c>
      <c r="T82" s="24" t="s">
        <v>319</v>
      </c>
      <c r="U82" s="20" t="s">
        <v>77</v>
      </c>
      <c r="V82" s="19" t="s">
        <v>320</v>
      </c>
      <c r="W82" s="25" t="s">
        <v>180</v>
      </c>
      <c r="X82" s="19" t="s">
        <v>321</v>
      </c>
      <c r="Y82" s="19" t="s">
        <v>322</v>
      </c>
      <c r="Z82" s="19" t="n">
        <v>5</v>
      </c>
      <c r="AA82" s="28" t="s">
        <v>97</v>
      </c>
      <c r="AB82" s="29"/>
      <c r="AC82" s="29" t="n">
        <v>12059.71</v>
      </c>
      <c r="AD82" s="30" t="n">
        <v>0</v>
      </c>
      <c r="AE82" s="30" t="n">
        <v>8039.76</v>
      </c>
      <c r="AF82" s="30" t="n">
        <v>1004.9875</v>
      </c>
      <c r="AG82" s="30" t="n">
        <v>1004.9875</v>
      </c>
      <c r="AH82" s="30" t="n">
        <v>1004.9875</v>
      </c>
      <c r="AI82" s="30" t="n">
        <v>1004.9875</v>
      </c>
      <c r="AJ82" s="30"/>
      <c r="AK82" s="30"/>
      <c r="AL82" s="30"/>
      <c r="AM82" s="30"/>
      <c r="AN82" s="30"/>
      <c r="AO82" s="30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57"/>
      <c r="BD82" s="57"/>
      <c r="BE82" s="57"/>
    </row>
    <row r="83" s="56" customFormat="true" ht="180" hidden="false" customHeight="true" outlineLevel="0" collapsed="false">
      <c r="B83" s="19" t="n">
        <f aca="false">B82+1</f>
        <v>77</v>
      </c>
      <c r="C83" s="19" t="s">
        <v>61</v>
      </c>
      <c r="D83" s="20" t="s">
        <v>106</v>
      </c>
      <c r="E83" s="20" t="s">
        <v>118</v>
      </c>
      <c r="F83" s="21" t="s">
        <v>107</v>
      </c>
      <c r="G83" s="21" t="s">
        <v>108</v>
      </c>
      <c r="H83" s="21" t="s">
        <v>109</v>
      </c>
      <c r="I83" s="21" t="n">
        <v>9999</v>
      </c>
      <c r="J83" s="21" t="s">
        <v>67</v>
      </c>
      <c r="K83" s="21" t="s">
        <v>68</v>
      </c>
      <c r="L83" s="22" t="s">
        <v>177</v>
      </c>
      <c r="M83" s="21" t="s">
        <v>178</v>
      </c>
      <c r="N83" s="23" t="s">
        <v>71</v>
      </c>
      <c r="O83" s="23" t="s">
        <v>72</v>
      </c>
      <c r="P83" s="24" t="s">
        <v>73</v>
      </c>
      <c r="Q83" s="21" t="s">
        <v>74</v>
      </c>
      <c r="R83" s="21" t="n">
        <v>53</v>
      </c>
      <c r="S83" s="20" t="s">
        <v>179</v>
      </c>
      <c r="T83" s="24" t="s">
        <v>319</v>
      </c>
      <c r="U83" s="20" t="s">
        <v>77</v>
      </c>
      <c r="V83" s="19" t="s">
        <v>320</v>
      </c>
      <c r="W83" s="25" t="s">
        <v>180</v>
      </c>
      <c r="X83" s="19" t="s">
        <v>323</v>
      </c>
      <c r="Y83" s="19" t="s">
        <v>322</v>
      </c>
      <c r="Z83" s="19" t="n">
        <v>1</v>
      </c>
      <c r="AA83" s="28" t="s">
        <v>116</v>
      </c>
      <c r="AB83" s="29"/>
      <c r="AC83" s="29" t="n">
        <v>1680.78</v>
      </c>
      <c r="AD83" s="30" t="n">
        <v>0</v>
      </c>
      <c r="AE83" s="30" t="n">
        <v>1680.78</v>
      </c>
      <c r="AF83" s="30" t="n">
        <v>0</v>
      </c>
      <c r="AG83" s="30" t="n">
        <v>0</v>
      </c>
      <c r="AH83" s="30" t="n">
        <v>0</v>
      </c>
      <c r="AI83" s="30"/>
      <c r="AJ83" s="30"/>
      <c r="AK83" s="30"/>
      <c r="AL83" s="30"/>
      <c r="AM83" s="30"/>
      <c r="AN83" s="30"/>
      <c r="AO83" s="30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57"/>
      <c r="BD83" s="57"/>
      <c r="BE83" s="57"/>
    </row>
    <row r="84" s="56" customFormat="true" ht="180.75" hidden="false" customHeight="true" outlineLevel="0" collapsed="false">
      <c r="B84" s="19" t="n">
        <f aca="false">B83+1</f>
        <v>78</v>
      </c>
      <c r="C84" s="19" t="s">
        <v>61</v>
      </c>
      <c r="D84" s="20" t="s">
        <v>106</v>
      </c>
      <c r="E84" s="20" t="s">
        <v>118</v>
      </c>
      <c r="F84" s="21" t="s">
        <v>107</v>
      </c>
      <c r="G84" s="21" t="s">
        <v>108</v>
      </c>
      <c r="H84" s="21" t="s">
        <v>109</v>
      </c>
      <c r="I84" s="21" t="n">
        <v>9999</v>
      </c>
      <c r="J84" s="21" t="s">
        <v>67</v>
      </c>
      <c r="K84" s="21" t="s">
        <v>68</v>
      </c>
      <c r="L84" s="22" t="s">
        <v>177</v>
      </c>
      <c r="M84" s="21" t="s">
        <v>178</v>
      </c>
      <c r="N84" s="23" t="s">
        <v>71</v>
      </c>
      <c r="O84" s="23" t="s">
        <v>72</v>
      </c>
      <c r="P84" s="24" t="s">
        <v>73</v>
      </c>
      <c r="Q84" s="21" t="s">
        <v>74</v>
      </c>
      <c r="R84" s="21" t="n">
        <v>53</v>
      </c>
      <c r="S84" s="20" t="s">
        <v>179</v>
      </c>
      <c r="T84" s="24" t="s">
        <v>319</v>
      </c>
      <c r="U84" s="20" t="s">
        <v>77</v>
      </c>
      <c r="V84" s="19" t="s">
        <v>320</v>
      </c>
      <c r="W84" s="25" t="s">
        <v>209</v>
      </c>
      <c r="X84" s="19" t="s">
        <v>324</v>
      </c>
      <c r="Y84" s="19" t="s">
        <v>322</v>
      </c>
      <c r="Z84" s="19" t="n">
        <v>1</v>
      </c>
      <c r="AA84" s="28" t="s">
        <v>116</v>
      </c>
      <c r="AB84" s="29"/>
      <c r="AC84" s="29" t="n">
        <v>6609.18</v>
      </c>
      <c r="AD84" s="30"/>
      <c r="AE84" s="30" t="n">
        <v>6609.18</v>
      </c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57"/>
      <c r="BD84" s="57"/>
      <c r="BE84" s="57"/>
    </row>
    <row r="85" customFormat="false" ht="189.75" hidden="true" customHeight="true" outlineLevel="0" collapsed="false">
      <c r="B85" s="19" t="n">
        <f aca="false">B84+1</f>
        <v>79</v>
      </c>
      <c r="C85" s="19" t="s">
        <v>61</v>
      </c>
      <c r="D85" s="20" t="s">
        <v>290</v>
      </c>
      <c r="E85" s="20" t="s">
        <v>63</v>
      </c>
      <c r="F85" s="21" t="s">
        <v>64</v>
      </c>
      <c r="G85" s="21" t="s">
        <v>65</v>
      </c>
      <c r="H85" s="21" t="s">
        <v>66</v>
      </c>
      <c r="I85" s="21" t="n">
        <v>9999</v>
      </c>
      <c r="J85" s="21" t="s">
        <v>67</v>
      </c>
      <c r="K85" s="21" t="s">
        <v>68</v>
      </c>
      <c r="L85" s="22" t="s">
        <v>69</v>
      </c>
      <c r="M85" s="21" t="s">
        <v>70</v>
      </c>
      <c r="N85" s="23" t="s">
        <v>71</v>
      </c>
      <c r="O85" s="23" t="s">
        <v>72</v>
      </c>
      <c r="P85" s="24" t="s">
        <v>73</v>
      </c>
      <c r="Q85" s="21" t="s">
        <v>74</v>
      </c>
      <c r="R85" s="21" t="n">
        <v>53</v>
      </c>
      <c r="S85" s="20" t="s">
        <v>325</v>
      </c>
      <c r="T85" s="24" t="n">
        <v>530303</v>
      </c>
      <c r="U85" s="20" t="s">
        <v>77</v>
      </c>
      <c r="V85" s="19" t="s">
        <v>326</v>
      </c>
      <c r="W85" s="25" t="s">
        <v>293</v>
      </c>
      <c r="X85" s="19" t="s">
        <v>327</v>
      </c>
      <c r="Y85" s="19" t="s">
        <v>328</v>
      </c>
      <c r="Z85" s="19" t="n">
        <v>5</v>
      </c>
      <c r="AA85" s="25" t="s">
        <v>329</v>
      </c>
      <c r="AB85" s="29"/>
      <c r="AC85" s="29" t="n">
        <v>800</v>
      </c>
      <c r="AD85" s="30" t="n">
        <v>0</v>
      </c>
      <c r="AE85" s="30" t="n">
        <v>0</v>
      </c>
      <c r="AF85" s="30" t="n">
        <v>0</v>
      </c>
      <c r="AG85" s="30" t="n">
        <v>40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400</v>
      </c>
      <c r="AM85" s="30" t="n">
        <v>0</v>
      </c>
      <c r="AN85" s="30" t="n">
        <v>0</v>
      </c>
      <c r="AO85" s="30" t="n">
        <v>0</v>
      </c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3"/>
      <c r="BD85" s="33"/>
      <c r="BE85" s="33"/>
    </row>
    <row r="86" customFormat="false" ht="152.25" hidden="false" customHeight="true" outlineLevel="0" collapsed="false">
      <c r="B86" s="19" t="n">
        <f aca="false">B85+1</f>
        <v>80</v>
      </c>
      <c r="C86" s="19" t="s">
        <v>61</v>
      </c>
      <c r="D86" s="20" t="s">
        <v>106</v>
      </c>
      <c r="E86" s="20" t="s">
        <v>63</v>
      </c>
      <c r="F86" s="21" t="s">
        <v>107</v>
      </c>
      <c r="G86" s="24" t="s">
        <v>108</v>
      </c>
      <c r="H86" s="24" t="s">
        <v>109</v>
      </c>
      <c r="I86" s="21" t="n">
        <v>9999</v>
      </c>
      <c r="J86" s="21" t="s">
        <v>67</v>
      </c>
      <c r="K86" s="21" t="s">
        <v>68</v>
      </c>
      <c r="L86" s="22" t="s">
        <v>69</v>
      </c>
      <c r="M86" s="21" t="s">
        <v>70</v>
      </c>
      <c r="N86" s="23" t="s">
        <v>71</v>
      </c>
      <c r="O86" s="23" t="s">
        <v>72</v>
      </c>
      <c r="P86" s="24" t="s">
        <v>73</v>
      </c>
      <c r="Q86" s="21" t="s">
        <v>74</v>
      </c>
      <c r="R86" s="21" t="n">
        <v>53</v>
      </c>
      <c r="S86" s="20" t="s">
        <v>75</v>
      </c>
      <c r="T86" s="24" t="s">
        <v>76</v>
      </c>
      <c r="U86" s="20" t="s">
        <v>117</v>
      </c>
      <c r="V86" s="19" t="s">
        <v>330</v>
      </c>
      <c r="W86" s="25" t="s">
        <v>331</v>
      </c>
      <c r="X86" s="25" t="s">
        <v>332</v>
      </c>
      <c r="Y86" s="19" t="s">
        <v>333</v>
      </c>
      <c r="Z86" s="19" t="n">
        <v>1</v>
      </c>
      <c r="AA86" s="28" t="s">
        <v>308</v>
      </c>
      <c r="AB86" s="29"/>
      <c r="AC86" s="29" t="n">
        <v>500</v>
      </c>
      <c r="AD86" s="30" t="n">
        <v>0</v>
      </c>
      <c r="AE86" s="30" t="n">
        <v>0</v>
      </c>
      <c r="AF86" s="30" t="n">
        <v>0</v>
      </c>
      <c r="AG86" s="30" t="n">
        <v>50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3"/>
      <c r="BD86" s="33"/>
      <c r="BE86" s="33"/>
    </row>
    <row r="87" customFormat="false" ht="193.5" hidden="false" customHeight="true" outlineLevel="0" collapsed="false">
      <c r="B87" s="19" t="n">
        <f aca="false">B86+1</f>
        <v>81</v>
      </c>
      <c r="C87" s="19" t="s">
        <v>61</v>
      </c>
      <c r="D87" s="20" t="s">
        <v>106</v>
      </c>
      <c r="E87" s="20" t="s">
        <v>63</v>
      </c>
      <c r="F87" s="21" t="s">
        <v>107</v>
      </c>
      <c r="G87" s="24" t="s">
        <v>108</v>
      </c>
      <c r="H87" s="24" t="s">
        <v>109</v>
      </c>
      <c r="I87" s="21" t="n">
        <v>9999</v>
      </c>
      <c r="J87" s="21" t="s">
        <v>67</v>
      </c>
      <c r="K87" s="21" t="s">
        <v>68</v>
      </c>
      <c r="L87" s="22" t="s">
        <v>69</v>
      </c>
      <c r="M87" s="21" t="s">
        <v>70</v>
      </c>
      <c r="N87" s="23" t="s">
        <v>71</v>
      </c>
      <c r="O87" s="23" t="s">
        <v>72</v>
      </c>
      <c r="P87" s="24" t="s">
        <v>73</v>
      </c>
      <c r="Q87" s="21" t="s">
        <v>74</v>
      </c>
      <c r="R87" s="21" t="n">
        <v>53</v>
      </c>
      <c r="S87" s="20" t="s">
        <v>75</v>
      </c>
      <c r="T87" s="24" t="s">
        <v>76</v>
      </c>
      <c r="U87" s="20" t="s">
        <v>334</v>
      </c>
      <c r="V87" s="19" t="s">
        <v>330</v>
      </c>
      <c r="W87" s="25" t="s">
        <v>331</v>
      </c>
      <c r="X87" s="25" t="s">
        <v>335</v>
      </c>
      <c r="Y87" s="19" t="s">
        <v>333</v>
      </c>
      <c r="Z87" s="19" t="n">
        <v>1</v>
      </c>
      <c r="AA87" s="28" t="s">
        <v>308</v>
      </c>
      <c r="AB87" s="29"/>
      <c r="AC87" s="29" t="n">
        <v>1000</v>
      </c>
      <c r="AD87" s="30" t="n">
        <v>0</v>
      </c>
      <c r="AE87" s="30" t="n">
        <v>0</v>
      </c>
      <c r="AF87" s="30" t="n">
        <v>0</v>
      </c>
      <c r="AG87" s="30" t="n">
        <v>100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3"/>
      <c r="BD87" s="33"/>
      <c r="BE87" s="33"/>
    </row>
    <row r="88" customFormat="false" ht="157.5" hidden="false" customHeight="true" outlineLevel="0" collapsed="false">
      <c r="B88" s="19" t="n">
        <f aca="false">B87+1</f>
        <v>82</v>
      </c>
      <c r="C88" s="19" t="s">
        <v>61</v>
      </c>
      <c r="D88" s="20" t="s">
        <v>106</v>
      </c>
      <c r="E88" s="20" t="s">
        <v>63</v>
      </c>
      <c r="F88" s="21" t="s">
        <v>107</v>
      </c>
      <c r="G88" s="24" t="s">
        <v>108</v>
      </c>
      <c r="H88" s="24" t="s">
        <v>109</v>
      </c>
      <c r="I88" s="21" t="n">
        <v>9999</v>
      </c>
      <c r="J88" s="21" t="s">
        <v>67</v>
      </c>
      <c r="K88" s="21" t="s">
        <v>68</v>
      </c>
      <c r="L88" s="22" t="s">
        <v>69</v>
      </c>
      <c r="M88" s="21" t="s">
        <v>70</v>
      </c>
      <c r="N88" s="23" t="s">
        <v>71</v>
      </c>
      <c r="O88" s="23" t="s">
        <v>72</v>
      </c>
      <c r="P88" s="24" t="s">
        <v>73</v>
      </c>
      <c r="Q88" s="21" t="s">
        <v>74</v>
      </c>
      <c r="R88" s="21" t="n">
        <v>53</v>
      </c>
      <c r="S88" s="20" t="s">
        <v>75</v>
      </c>
      <c r="T88" s="24" t="s">
        <v>76</v>
      </c>
      <c r="U88" s="20" t="s">
        <v>336</v>
      </c>
      <c r="V88" s="19" t="s">
        <v>330</v>
      </c>
      <c r="W88" s="25" t="s">
        <v>331</v>
      </c>
      <c r="X88" s="25" t="s">
        <v>337</v>
      </c>
      <c r="Y88" s="19" t="s">
        <v>333</v>
      </c>
      <c r="Z88" s="19" t="n">
        <v>1</v>
      </c>
      <c r="AA88" s="28" t="s">
        <v>308</v>
      </c>
      <c r="AB88" s="29"/>
      <c r="AC88" s="29" t="n">
        <v>500</v>
      </c>
      <c r="AD88" s="30" t="n">
        <v>0</v>
      </c>
      <c r="AE88" s="30" t="n">
        <v>0</v>
      </c>
      <c r="AF88" s="30" t="n">
        <v>0</v>
      </c>
      <c r="AG88" s="30" t="n">
        <v>50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3"/>
      <c r="BD88" s="33"/>
      <c r="BE88" s="33"/>
    </row>
    <row r="89" customFormat="false" ht="191.25" hidden="false" customHeight="true" outlineLevel="0" collapsed="false">
      <c r="B89" s="19" t="n">
        <f aca="false">B88+1</f>
        <v>83</v>
      </c>
      <c r="C89" s="19" t="s">
        <v>61</v>
      </c>
      <c r="D89" s="20" t="s">
        <v>106</v>
      </c>
      <c r="E89" s="20" t="s">
        <v>63</v>
      </c>
      <c r="F89" s="21" t="s">
        <v>107</v>
      </c>
      <c r="G89" s="24" t="s">
        <v>108</v>
      </c>
      <c r="H89" s="24" t="s">
        <v>109</v>
      </c>
      <c r="I89" s="21" t="n">
        <v>9999</v>
      </c>
      <c r="J89" s="21" t="s">
        <v>67</v>
      </c>
      <c r="K89" s="21" t="s">
        <v>68</v>
      </c>
      <c r="L89" s="22" t="s">
        <v>69</v>
      </c>
      <c r="M89" s="21" t="s">
        <v>70</v>
      </c>
      <c r="N89" s="23" t="s">
        <v>71</v>
      </c>
      <c r="O89" s="23" t="s">
        <v>72</v>
      </c>
      <c r="P89" s="24" t="s">
        <v>73</v>
      </c>
      <c r="Q89" s="21" t="s">
        <v>74</v>
      </c>
      <c r="R89" s="21" t="n">
        <v>53</v>
      </c>
      <c r="S89" s="20" t="s">
        <v>338</v>
      </c>
      <c r="T89" s="24" t="s">
        <v>339</v>
      </c>
      <c r="U89" s="20" t="s">
        <v>117</v>
      </c>
      <c r="V89" s="19" t="s">
        <v>330</v>
      </c>
      <c r="W89" s="25" t="s">
        <v>340</v>
      </c>
      <c r="X89" s="25" t="s">
        <v>341</v>
      </c>
      <c r="Y89" s="19" t="s">
        <v>333</v>
      </c>
      <c r="Z89" s="19" t="n">
        <v>1</v>
      </c>
      <c r="AA89" s="28" t="s">
        <v>97</v>
      </c>
      <c r="AB89" s="29"/>
      <c r="AC89" s="29" t="n">
        <v>468</v>
      </c>
      <c r="AD89" s="30" t="n">
        <v>0</v>
      </c>
      <c r="AE89" s="30" t="n">
        <v>0</v>
      </c>
      <c r="AF89" s="30" t="n">
        <v>0</v>
      </c>
      <c r="AG89" s="30" t="n">
        <v>156</v>
      </c>
      <c r="AH89" s="30" t="n">
        <v>156</v>
      </c>
      <c r="AI89" s="30" t="n">
        <v>156</v>
      </c>
      <c r="AJ89" s="30"/>
      <c r="AK89" s="30"/>
      <c r="AL89" s="30"/>
      <c r="AM89" s="30"/>
      <c r="AN89" s="30"/>
      <c r="AO89" s="30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3"/>
      <c r="BD89" s="33"/>
      <c r="BE89" s="33"/>
    </row>
    <row r="90" customFormat="false" ht="171.75" hidden="true" customHeight="true" outlineLevel="0" collapsed="false">
      <c r="B90" s="19" t="n">
        <f aca="false">B89+1</f>
        <v>84</v>
      </c>
      <c r="C90" s="19" t="s">
        <v>61</v>
      </c>
      <c r="D90" s="20" t="s">
        <v>266</v>
      </c>
      <c r="E90" s="20" t="s">
        <v>63</v>
      </c>
      <c r="F90" s="21" t="s">
        <v>107</v>
      </c>
      <c r="G90" s="21" t="s">
        <v>108</v>
      </c>
      <c r="H90" s="21" t="s">
        <v>109</v>
      </c>
      <c r="I90" s="21" t="n">
        <v>9999</v>
      </c>
      <c r="J90" s="21" t="s">
        <v>67</v>
      </c>
      <c r="K90" s="21" t="s">
        <v>68</v>
      </c>
      <c r="L90" s="22" t="s">
        <v>69</v>
      </c>
      <c r="M90" s="21" t="s">
        <v>70</v>
      </c>
      <c r="N90" s="23" t="s">
        <v>71</v>
      </c>
      <c r="O90" s="23" t="s">
        <v>72</v>
      </c>
      <c r="P90" s="24" t="s">
        <v>73</v>
      </c>
      <c r="Q90" s="21" t="s">
        <v>74</v>
      </c>
      <c r="R90" s="21" t="n">
        <v>53</v>
      </c>
      <c r="S90" s="20" t="s">
        <v>342</v>
      </c>
      <c r="T90" s="24" t="s">
        <v>343</v>
      </c>
      <c r="U90" s="20" t="s">
        <v>77</v>
      </c>
      <c r="V90" s="19" t="s">
        <v>344</v>
      </c>
      <c r="W90" s="25" t="s">
        <v>345</v>
      </c>
      <c r="X90" s="19" t="s">
        <v>346</v>
      </c>
      <c r="Y90" s="19" t="s">
        <v>347</v>
      </c>
      <c r="Z90" s="19" t="n">
        <v>1</v>
      </c>
      <c r="AA90" s="28" t="s">
        <v>271</v>
      </c>
      <c r="AB90" s="29"/>
      <c r="AC90" s="29" t="n">
        <v>1524</v>
      </c>
      <c r="AD90" s="30" t="n">
        <v>0</v>
      </c>
      <c r="AE90" s="30" t="n">
        <v>0</v>
      </c>
      <c r="AF90" s="31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1524</v>
      </c>
      <c r="AL90" s="30" t="n">
        <v>0</v>
      </c>
      <c r="AM90" s="30" t="n">
        <v>0</v>
      </c>
      <c r="AN90" s="30" t="n">
        <v>0</v>
      </c>
      <c r="AO90" s="30" t="n">
        <v>0</v>
      </c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3"/>
      <c r="BD90" s="33"/>
      <c r="BE90" s="33"/>
    </row>
    <row r="91" customFormat="false" ht="208.5" hidden="true" customHeight="true" outlineLevel="0" collapsed="false">
      <c r="B91" s="19" t="n">
        <f aca="false">B90+1</f>
        <v>85</v>
      </c>
      <c r="C91" s="19" t="s">
        <v>61</v>
      </c>
      <c r="D91" s="20" t="s">
        <v>62</v>
      </c>
      <c r="E91" s="20" t="s">
        <v>118</v>
      </c>
      <c r="F91" s="21" t="s">
        <v>64</v>
      </c>
      <c r="G91" s="21" t="s">
        <v>65</v>
      </c>
      <c r="H91" s="21" t="s">
        <v>66</v>
      </c>
      <c r="I91" s="21" t="n">
        <v>9999</v>
      </c>
      <c r="J91" s="21" t="s">
        <v>67</v>
      </c>
      <c r="K91" s="21" t="s">
        <v>68</v>
      </c>
      <c r="L91" s="22" t="s">
        <v>69</v>
      </c>
      <c r="M91" s="21" t="s">
        <v>70</v>
      </c>
      <c r="N91" s="23" t="s">
        <v>71</v>
      </c>
      <c r="O91" s="23" t="s">
        <v>72</v>
      </c>
      <c r="P91" s="24" t="s">
        <v>73</v>
      </c>
      <c r="Q91" s="21" t="s">
        <v>74</v>
      </c>
      <c r="R91" s="21" t="n">
        <v>53</v>
      </c>
      <c r="S91" s="20" t="s">
        <v>325</v>
      </c>
      <c r="T91" s="24" t="n">
        <v>530303</v>
      </c>
      <c r="U91" s="20" t="s">
        <v>77</v>
      </c>
      <c r="V91" s="19" t="s">
        <v>78</v>
      </c>
      <c r="W91" s="25" t="s">
        <v>180</v>
      </c>
      <c r="X91" s="26" t="s">
        <v>348</v>
      </c>
      <c r="Y91" s="19" t="s">
        <v>349</v>
      </c>
      <c r="Z91" s="27" t="n">
        <v>1</v>
      </c>
      <c r="AA91" s="28"/>
      <c r="AB91" s="29"/>
      <c r="AC91" s="29" t="n">
        <v>1240</v>
      </c>
      <c r="AD91" s="30"/>
      <c r="AE91" s="40" t="n">
        <v>1240</v>
      </c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3"/>
      <c r="BD91" s="39" t="n">
        <v>1240</v>
      </c>
      <c r="BE91" s="33"/>
      <c r="BF91" s="34" t="n">
        <f aca="false">AC91-BD91</f>
        <v>0</v>
      </c>
    </row>
    <row r="92" customFormat="false" ht="180" hidden="true" customHeight="true" outlineLevel="0" collapsed="false">
      <c r="B92" s="19" t="n">
        <f aca="false">B91+1</f>
        <v>86</v>
      </c>
      <c r="C92" s="19" t="s">
        <v>61</v>
      </c>
      <c r="D92" s="20" t="s">
        <v>62</v>
      </c>
      <c r="E92" s="20" t="s">
        <v>118</v>
      </c>
      <c r="F92" s="21" t="s">
        <v>64</v>
      </c>
      <c r="G92" s="21" t="s">
        <v>65</v>
      </c>
      <c r="H92" s="21" t="s">
        <v>66</v>
      </c>
      <c r="I92" s="21" t="n">
        <v>9999</v>
      </c>
      <c r="J92" s="21" t="s">
        <v>67</v>
      </c>
      <c r="K92" s="21" t="s">
        <v>68</v>
      </c>
      <c r="L92" s="22" t="s">
        <v>69</v>
      </c>
      <c r="M92" s="21" t="s">
        <v>70</v>
      </c>
      <c r="N92" s="23" t="s">
        <v>71</v>
      </c>
      <c r="O92" s="23" t="s">
        <v>72</v>
      </c>
      <c r="P92" s="24" t="s">
        <v>73</v>
      </c>
      <c r="Q92" s="21" t="s">
        <v>74</v>
      </c>
      <c r="R92" s="21" t="n">
        <v>53</v>
      </c>
      <c r="S92" s="20" t="s">
        <v>325</v>
      </c>
      <c r="T92" s="24" t="n">
        <v>530303</v>
      </c>
      <c r="U92" s="20" t="s">
        <v>77</v>
      </c>
      <c r="V92" s="19" t="s">
        <v>78</v>
      </c>
      <c r="W92" s="25" t="s">
        <v>180</v>
      </c>
      <c r="X92" s="26" t="s">
        <v>350</v>
      </c>
      <c r="Y92" s="19" t="s">
        <v>349</v>
      </c>
      <c r="Z92" s="27" t="n">
        <v>1</v>
      </c>
      <c r="AA92" s="28"/>
      <c r="AB92" s="29"/>
      <c r="AC92" s="29" t="n">
        <v>25.44</v>
      </c>
      <c r="AD92" s="30"/>
      <c r="AE92" s="40" t="n">
        <v>25.44</v>
      </c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3"/>
      <c r="BD92" s="39" t="n">
        <v>25.44</v>
      </c>
      <c r="BE92" s="33"/>
      <c r="BF92" s="34" t="n">
        <f aca="false">AC92-BD92</f>
        <v>0</v>
      </c>
    </row>
    <row r="93" customFormat="false" ht="117.75" hidden="true" customHeight="true" outlineLevel="0" collapsed="false">
      <c r="B93" s="19" t="n">
        <f aca="false">B92+1</f>
        <v>87</v>
      </c>
      <c r="C93" s="19" t="s">
        <v>61</v>
      </c>
      <c r="D93" s="58" t="s">
        <v>351</v>
      </c>
      <c r="E93" s="20" t="s">
        <v>118</v>
      </c>
      <c r="F93" s="21" t="s">
        <v>107</v>
      </c>
      <c r="G93" s="21" t="s">
        <v>108</v>
      </c>
      <c r="H93" s="21" t="s">
        <v>352</v>
      </c>
      <c r="I93" s="21" t="n">
        <v>9999</v>
      </c>
      <c r="J93" s="21" t="s">
        <v>67</v>
      </c>
      <c r="K93" s="21" t="s">
        <v>68</v>
      </c>
      <c r="L93" s="22" t="s">
        <v>69</v>
      </c>
      <c r="M93" s="21" t="s">
        <v>70</v>
      </c>
      <c r="N93" s="23" t="s">
        <v>71</v>
      </c>
      <c r="O93" s="23" t="s">
        <v>72</v>
      </c>
      <c r="P93" s="24" t="s">
        <v>73</v>
      </c>
      <c r="Q93" s="21" t="s">
        <v>74</v>
      </c>
      <c r="R93" s="21" t="n">
        <v>53</v>
      </c>
      <c r="S93" s="20" t="s">
        <v>353</v>
      </c>
      <c r="T93" s="59" t="n">
        <v>530201</v>
      </c>
      <c r="U93" s="58" t="s">
        <v>77</v>
      </c>
      <c r="V93" s="19" t="s">
        <v>121</v>
      </c>
      <c r="W93" s="60" t="s">
        <v>122</v>
      </c>
      <c r="X93" s="61" t="s">
        <v>354</v>
      </c>
      <c r="Y93" s="36" t="s">
        <v>355</v>
      </c>
      <c r="Z93" s="62" t="n">
        <v>1</v>
      </c>
      <c r="AA93" s="37" t="s">
        <v>116</v>
      </c>
      <c r="AB93" s="29"/>
      <c r="AC93" s="29" t="n">
        <v>2207.55</v>
      </c>
      <c r="AD93" s="30"/>
      <c r="AE93" s="40"/>
      <c r="AF93" s="30" t="n">
        <v>2207.55</v>
      </c>
      <c r="AG93" s="30"/>
      <c r="AH93" s="30"/>
      <c r="AI93" s="30"/>
      <c r="AJ93" s="30"/>
      <c r="AK93" s="30"/>
      <c r="AL93" s="30"/>
      <c r="AM93" s="30"/>
      <c r="AN93" s="30"/>
      <c r="AO93" s="30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3"/>
      <c r="BD93" s="33"/>
      <c r="BE93" s="33"/>
    </row>
    <row r="94" customFormat="false" ht="102.75" hidden="true" customHeight="true" outlineLevel="0" collapsed="false">
      <c r="B94" s="19" t="n">
        <f aca="false">B93+1</f>
        <v>88</v>
      </c>
      <c r="C94" s="19" t="s">
        <v>61</v>
      </c>
      <c r="D94" s="58" t="s">
        <v>351</v>
      </c>
      <c r="E94" s="20" t="s">
        <v>118</v>
      </c>
      <c r="F94" s="21" t="s">
        <v>107</v>
      </c>
      <c r="G94" s="21" t="s">
        <v>108</v>
      </c>
      <c r="H94" s="21" t="s">
        <v>352</v>
      </c>
      <c r="I94" s="21" t="n">
        <v>9999</v>
      </c>
      <c r="J94" s="21" t="s">
        <v>67</v>
      </c>
      <c r="K94" s="21" t="s">
        <v>68</v>
      </c>
      <c r="L94" s="22" t="s">
        <v>69</v>
      </c>
      <c r="M94" s="21" t="s">
        <v>70</v>
      </c>
      <c r="N94" s="23" t="s">
        <v>71</v>
      </c>
      <c r="O94" s="23" t="s">
        <v>72</v>
      </c>
      <c r="P94" s="24" t="s">
        <v>73</v>
      </c>
      <c r="Q94" s="21" t="s">
        <v>74</v>
      </c>
      <c r="R94" s="21" t="n">
        <v>53</v>
      </c>
      <c r="S94" s="20" t="s">
        <v>356</v>
      </c>
      <c r="T94" s="63" t="n">
        <v>530702</v>
      </c>
      <c r="U94" s="58" t="s">
        <v>77</v>
      </c>
      <c r="V94" s="19" t="s">
        <v>121</v>
      </c>
      <c r="W94" s="60" t="s">
        <v>357</v>
      </c>
      <c r="X94" s="61" t="s">
        <v>358</v>
      </c>
      <c r="Y94" s="36" t="s">
        <v>355</v>
      </c>
      <c r="Z94" s="62" t="n">
        <v>1</v>
      </c>
      <c r="AA94" s="37" t="s">
        <v>116</v>
      </c>
      <c r="AB94" s="29"/>
      <c r="AC94" s="29" t="n">
        <v>2196.43</v>
      </c>
      <c r="AD94" s="30"/>
      <c r="AE94" s="40"/>
      <c r="AF94" s="30" t="n">
        <v>2196.43</v>
      </c>
      <c r="AG94" s="30"/>
      <c r="AH94" s="30"/>
      <c r="AI94" s="30"/>
      <c r="AJ94" s="30"/>
      <c r="AK94" s="30"/>
      <c r="AL94" s="30"/>
      <c r="AM94" s="30"/>
      <c r="AN94" s="30"/>
      <c r="AO94" s="30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3"/>
      <c r="BD94" s="33"/>
      <c r="BE94" s="33"/>
    </row>
    <row r="95" customFormat="false" ht="147" hidden="true" customHeight="true" outlineLevel="0" collapsed="false">
      <c r="B95" s="19" t="n">
        <f aca="false">B94+1</f>
        <v>89</v>
      </c>
      <c r="C95" s="19" t="s">
        <v>61</v>
      </c>
      <c r="D95" s="58" t="s">
        <v>351</v>
      </c>
      <c r="E95" s="58" t="s">
        <v>63</v>
      </c>
      <c r="F95" s="21" t="s">
        <v>107</v>
      </c>
      <c r="G95" s="21" t="s">
        <v>108</v>
      </c>
      <c r="H95" s="21" t="s">
        <v>352</v>
      </c>
      <c r="I95" s="21" t="n">
        <v>9999</v>
      </c>
      <c r="J95" s="21" t="s">
        <v>67</v>
      </c>
      <c r="K95" s="21" t="s">
        <v>68</v>
      </c>
      <c r="L95" s="22" t="s">
        <v>69</v>
      </c>
      <c r="M95" s="21" t="s">
        <v>70</v>
      </c>
      <c r="N95" s="23" t="s">
        <v>71</v>
      </c>
      <c r="O95" s="23" t="s">
        <v>72</v>
      </c>
      <c r="P95" s="24" t="s">
        <v>73</v>
      </c>
      <c r="Q95" s="21" t="s">
        <v>74</v>
      </c>
      <c r="R95" s="21" t="n">
        <v>53</v>
      </c>
      <c r="S95" s="58" t="s">
        <v>338</v>
      </c>
      <c r="T95" s="24" t="s">
        <v>339</v>
      </c>
      <c r="U95" s="58" t="s">
        <v>77</v>
      </c>
      <c r="V95" s="19" t="s">
        <v>359</v>
      </c>
      <c r="W95" s="25" t="s">
        <v>360</v>
      </c>
      <c r="X95" s="19" t="s">
        <v>361</v>
      </c>
      <c r="Y95" s="19" t="s">
        <v>362</v>
      </c>
      <c r="Z95" s="19" t="n">
        <v>31</v>
      </c>
      <c r="AA95" s="28" t="s">
        <v>363</v>
      </c>
      <c r="AB95" s="29"/>
      <c r="AC95" s="29" t="n">
        <f aca="false">6504-2207.55</f>
        <v>4296.45</v>
      </c>
      <c r="AD95" s="30" t="n">
        <v>0</v>
      </c>
      <c r="AE95" s="30" t="n">
        <v>0</v>
      </c>
      <c r="AF95" s="30"/>
      <c r="AG95" s="30" t="n">
        <v>0</v>
      </c>
      <c r="AH95" s="30" t="n">
        <v>4296.45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3"/>
      <c r="BD95" s="33"/>
      <c r="BE95" s="33"/>
    </row>
    <row r="96" customFormat="false" ht="186.75" hidden="true" customHeight="true" outlineLevel="0" collapsed="false">
      <c r="B96" s="19" t="n">
        <f aca="false">B95+1</f>
        <v>90</v>
      </c>
      <c r="C96" s="19" t="s">
        <v>61</v>
      </c>
      <c r="D96" s="20" t="s">
        <v>62</v>
      </c>
      <c r="E96" s="20" t="s">
        <v>63</v>
      </c>
      <c r="F96" s="21" t="s">
        <v>64</v>
      </c>
      <c r="G96" s="21" t="s">
        <v>65</v>
      </c>
      <c r="H96" s="21" t="s">
        <v>66</v>
      </c>
      <c r="I96" s="21" t="n">
        <v>9999</v>
      </c>
      <c r="J96" s="21" t="s">
        <v>67</v>
      </c>
      <c r="K96" s="21" t="s">
        <v>68</v>
      </c>
      <c r="L96" s="22" t="s">
        <v>69</v>
      </c>
      <c r="M96" s="21" t="s">
        <v>70</v>
      </c>
      <c r="N96" s="23" t="s">
        <v>71</v>
      </c>
      <c r="O96" s="23" t="s">
        <v>72</v>
      </c>
      <c r="P96" s="24" t="s">
        <v>73</v>
      </c>
      <c r="Q96" s="21" t="s">
        <v>74</v>
      </c>
      <c r="R96" s="21" t="n">
        <v>53</v>
      </c>
      <c r="S96" s="20" t="s">
        <v>325</v>
      </c>
      <c r="T96" s="24" t="n">
        <v>530303</v>
      </c>
      <c r="U96" s="20" t="s">
        <v>77</v>
      </c>
      <c r="V96" s="19" t="s">
        <v>78</v>
      </c>
      <c r="W96" s="25" t="s">
        <v>364</v>
      </c>
      <c r="X96" s="19" t="s">
        <v>365</v>
      </c>
      <c r="Y96" s="19" t="s">
        <v>366</v>
      </c>
      <c r="Z96" s="27" t="n">
        <v>1</v>
      </c>
      <c r="AA96" s="28" t="s">
        <v>367</v>
      </c>
      <c r="AB96" s="29"/>
      <c r="AC96" s="29" t="n">
        <v>2632.56</v>
      </c>
      <c r="AD96" s="30"/>
      <c r="AE96" s="30"/>
      <c r="AF96" s="30" t="n">
        <v>1200</v>
      </c>
      <c r="AG96" s="30" t="n">
        <v>1200</v>
      </c>
      <c r="AH96" s="30" t="n">
        <v>232.56</v>
      </c>
      <c r="AI96" s="30"/>
      <c r="AJ96" s="30"/>
      <c r="AK96" s="30"/>
      <c r="AL96" s="30"/>
      <c r="AM96" s="30"/>
      <c r="AN96" s="30"/>
      <c r="AO96" s="30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3"/>
      <c r="BD96" s="33"/>
      <c r="BE96" s="33"/>
      <c r="BF96" s="34" t="n">
        <f aca="false">AC96-BD96</f>
        <v>2632.56</v>
      </c>
    </row>
    <row r="97" customFormat="false" ht="164.25" hidden="true" customHeight="true" outlineLevel="0" collapsed="false">
      <c r="B97" s="19" t="n">
        <f aca="false">B96+1</f>
        <v>91</v>
      </c>
      <c r="C97" s="64" t="s">
        <v>61</v>
      </c>
      <c r="D97" s="65" t="s">
        <v>62</v>
      </c>
      <c r="E97" s="65" t="s">
        <v>63</v>
      </c>
      <c r="F97" s="66" t="s">
        <v>64</v>
      </c>
      <c r="G97" s="66" t="str">
        <f aca="false">IF(D97="","",VLOOKUP(D97,'[1]PEI INAMHI'!$A$1:$E$12,4,FALSE()))</f>
        <v>14. Fortelecer las capacidades del estado con enfasis en la administración de justicia y eficiencia en los procesos de regulación y control, con independecia y autonomía </v>
      </c>
      <c r="H97" s="66" t="str">
        <f aca="false">IF(D97="","",VLOOKUP(D97,'[1]PEI INAMHI'!$A$1:$E$12,5,FALSE()))</f>
        <v>14.3. Fortalecer la implementación de las buenas prácticas regulatorias que garanticen la transparencia, eficiencia competitividad del Estado.  </v>
      </c>
      <c r="I97" s="21" t="n">
        <v>9999</v>
      </c>
      <c r="J97" s="21" t="s">
        <v>67</v>
      </c>
      <c r="K97" s="21" t="s">
        <v>68</v>
      </c>
      <c r="L97" s="22" t="s">
        <v>177</v>
      </c>
      <c r="M97" s="21" t="s">
        <v>178</v>
      </c>
      <c r="N97" s="23" t="s">
        <v>71</v>
      </c>
      <c r="O97" s="23" t="s">
        <v>72</v>
      </c>
      <c r="P97" s="67" t="s">
        <v>73</v>
      </c>
      <c r="Q97" s="21" t="s">
        <v>74</v>
      </c>
      <c r="R97" s="21" t="n">
        <v>53</v>
      </c>
      <c r="S97" s="20" t="s">
        <v>179</v>
      </c>
      <c r="T97" s="68" t="n">
        <v>530105</v>
      </c>
      <c r="U97" s="65" t="s">
        <v>77</v>
      </c>
      <c r="V97" s="64" t="s">
        <v>78</v>
      </c>
      <c r="W97" s="69" t="s">
        <v>368</v>
      </c>
      <c r="X97" s="70" t="s">
        <v>369</v>
      </c>
      <c r="Y97" s="19" t="s">
        <v>370</v>
      </c>
      <c r="Z97" s="27" t="n">
        <v>1</v>
      </c>
      <c r="AA97" s="28" t="s">
        <v>154</v>
      </c>
      <c r="AB97" s="29"/>
      <c r="AC97" s="29" t="n">
        <v>27055</v>
      </c>
      <c r="AD97" s="30"/>
      <c r="AE97" s="33"/>
      <c r="AF97" s="71"/>
      <c r="AG97" s="30" t="n">
        <v>2777.78</v>
      </c>
      <c r="AH97" s="30" t="n">
        <v>2777.78</v>
      </c>
      <c r="AI97" s="30" t="n">
        <v>2777.78</v>
      </c>
      <c r="AJ97" s="30" t="n">
        <v>2777.78</v>
      </c>
      <c r="AK97" s="30" t="n">
        <v>2777.78</v>
      </c>
      <c r="AL97" s="30" t="n">
        <v>2777.78</v>
      </c>
      <c r="AM97" s="30" t="n">
        <v>2777.78</v>
      </c>
      <c r="AN97" s="30" t="n">
        <v>2777.77</v>
      </c>
      <c r="AO97" s="30" t="n">
        <v>2777.77</v>
      </c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72"/>
      <c r="BC97" s="33" t="s">
        <v>104</v>
      </c>
      <c r="BD97" s="39" t="n">
        <v>25000</v>
      </c>
      <c r="BE97" s="33"/>
      <c r="BF97" s="34" t="n">
        <f aca="false">AC97-BD97</f>
        <v>2055</v>
      </c>
    </row>
    <row r="98" customFormat="false" ht="155.25" hidden="true" customHeight="true" outlineLevel="0" collapsed="false">
      <c r="B98" s="19" t="n">
        <f aca="false">B97+1</f>
        <v>92</v>
      </c>
      <c r="C98" s="64" t="s">
        <v>61</v>
      </c>
      <c r="D98" s="65" t="s">
        <v>62</v>
      </c>
      <c r="E98" s="65" t="s">
        <v>63</v>
      </c>
      <c r="F98" s="66" t="s">
        <v>64</v>
      </c>
      <c r="G98" s="66" t="str">
        <f aca="false">IF(D98="","",VLOOKUP(D98,'[1]PEI INAMHI'!$A$1:$E$12,4,FALSE()))</f>
        <v>14. Fortelecer las capacidades del estado con enfasis en la administración de justicia y eficiencia en los procesos de regulación y control, con independecia y autonomía </v>
      </c>
      <c r="H98" s="66" t="str">
        <f aca="false">IF(D98="","",VLOOKUP(D98,'[1]PEI INAMHI'!$A$1:$E$12,5,FALSE()))</f>
        <v>14.3. Fortalecer la implementación de las buenas prácticas regulatorias que garanticen la transparencia, eficiencia competitividad del Estado.  </v>
      </c>
      <c r="I98" s="21" t="n">
        <v>9999</v>
      </c>
      <c r="J98" s="21" t="s">
        <v>67</v>
      </c>
      <c r="K98" s="21" t="s">
        <v>68</v>
      </c>
      <c r="L98" s="22" t="s">
        <v>177</v>
      </c>
      <c r="M98" s="21" t="s">
        <v>178</v>
      </c>
      <c r="N98" s="23" t="s">
        <v>71</v>
      </c>
      <c r="O98" s="23" t="s">
        <v>72</v>
      </c>
      <c r="P98" s="67" t="s">
        <v>371</v>
      </c>
      <c r="Q98" s="21" t="s">
        <v>74</v>
      </c>
      <c r="R98" s="21" t="n">
        <v>53</v>
      </c>
      <c r="S98" s="20" t="s">
        <v>173</v>
      </c>
      <c r="T98" s="68" t="n">
        <v>530702</v>
      </c>
      <c r="U98" s="65" t="s">
        <v>77</v>
      </c>
      <c r="V98" s="64" t="s">
        <v>78</v>
      </c>
      <c r="W98" s="69" t="s">
        <v>368</v>
      </c>
      <c r="X98" s="70" t="s">
        <v>369</v>
      </c>
      <c r="Y98" s="19" t="s">
        <v>372</v>
      </c>
      <c r="Z98" s="27" t="n">
        <v>1</v>
      </c>
      <c r="AA98" s="28" t="s">
        <v>154</v>
      </c>
      <c r="AB98" s="29"/>
      <c r="AC98" s="29" t="n">
        <v>21265</v>
      </c>
      <c r="AD98" s="30"/>
      <c r="AE98" s="33"/>
      <c r="AF98" s="71"/>
      <c r="AG98" s="30" t="n">
        <v>2777.78</v>
      </c>
      <c r="AH98" s="30" t="n">
        <v>2777.78</v>
      </c>
      <c r="AI98" s="30" t="n">
        <v>2777.78</v>
      </c>
      <c r="AJ98" s="30" t="n">
        <v>2777.78</v>
      </c>
      <c r="AK98" s="30" t="n">
        <v>2777.78</v>
      </c>
      <c r="AL98" s="30" t="n">
        <v>2777.78</v>
      </c>
      <c r="AM98" s="30" t="n">
        <v>2777.78</v>
      </c>
      <c r="AN98" s="30" t="n">
        <v>2777.77</v>
      </c>
      <c r="AO98" s="30" t="n">
        <v>2777.77</v>
      </c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72"/>
      <c r="BC98" s="33" t="s">
        <v>104</v>
      </c>
      <c r="BD98" s="39" t="n">
        <v>25000</v>
      </c>
      <c r="BE98" s="33"/>
      <c r="BF98" s="34" t="n">
        <f aca="false">AC98-BD98</f>
        <v>-3735</v>
      </c>
    </row>
    <row r="99" customFormat="false" ht="155.25" hidden="true" customHeight="true" outlineLevel="0" collapsed="false">
      <c r="B99" s="19" t="n">
        <f aca="false">B98+1</f>
        <v>93</v>
      </c>
      <c r="C99" s="64" t="s">
        <v>61</v>
      </c>
      <c r="D99" s="65" t="s">
        <v>62</v>
      </c>
      <c r="E99" s="65" t="s">
        <v>63</v>
      </c>
      <c r="F99" s="66" t="s">
        <v>64</v>
      </c>
      <c r="G99" s="66" t="str">
        <f aca="false">IF(D99="","",VLOOKUP(D99,'[1]PEI INAMHI'!$A$1:$E$12,4,FALSE()))</f>
        <v>14. Fortelecer las capacidades del estado con enfasis en la administración de justicia y eficiencia en los procesos de regulación y control, con independecia y autonomía </v>
      </c>
      <c r="H99" s="66" t="str">
        <f aca="false">IF(D99="","",VLOOKUP(D99,'[1]PEI INAMHI'!$A$1:$E$12,5,FALSE()))</f>
        <v>14.3. Fortalecer la implementación de las buenas prácticas regulatorias que garanticen la transparencia, eficiencia competitividad del Estado.  </v>
      </c>
      <c r="I99" s="21" t="n">
        <v>9999</v>
      </c>
      <c r="J99" s="21" t="s">
        <v>67</v>
      </c>
      <c r="K99" s="21" t="s">
        <v>68</v>
      </c>
      <c r="L99" s="22" t="s">
        <v>69</v>
      </c>
      <c r="M99" s="21" t="s">
        <v>70</v>
      </c>
      <c r="N99" s="23" t="s">
        <v>71</v>
      </c>
      <c r="O99" s="23" t="s">
        <v>72</v>
      </c>
      <c r="P99" s="67" t="s">
        <v>73</v>
      </c>
      <c r="Q99" s="21" t="s">
        <v>74</v>
      </c>
      <c r="R99" s="21" t="n">
        <v>53</v>
      </c>
      <c r="S99" s="20" t="s">
        <v>173</v>
      </c>
      <c r="T99" s="68" t="n">
        <v>530702</v>
      </c>
      <c r="U99" s="65" t="s">
        <v>77</v>
      </c>
      <c r="V99" s="64" t="s">
        <v>78</v>
      </c>
      <c r="W99" s="69" t="s">
        <v>373</v>
      </c>
      <c r="X99" s="70" t="s">
        <v>374</v>
      </c>
      <c r="Y99" s="19" t="s">
        <v>372</v>
      </c>
      <c r="Z99" s="27" t="n">
        <v>1</v>
      </c>
      <c r="AA99" s="28" t="s">
        <v>116</v>
      </c>
      <c r="AB99" s="29"/>
      <c r="AC99" s="29" t="n">
        <v>1680</v>
      </c>
      <c r="AD99" s="30"/>
      <c r="AE99" s="33"/>
      <c r="AF99" s="30" t="n">
        <v>1680</v>
      </c>
      <c r="AG99" s="30"/>
      <c r="AH99" s="30"/>
      <c r="AI99" s="30"/>
      <c r="AJ99" s="30"/>
      <c r="AK99" s="30"/>
      <c r="AL99" s="30"/>
      <c r="AM99" s="30"/>
      <c r="AN99" s="30"/>
      <c r="AO99" s="30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72"/>
      <c r="BC99" s="33"/>
      <c r="BD99" s="39"/>
      <c r="BE99" s="33"/>
      <c r="BF99" s="34" t="n">
        <f aca="false">AC99-BD99</f>
        <v>1680</v>
      </c>
    </row>
    <row r="100" customFormat="false" ht="194.25" hidden="true" customHeight="true" outlineLevel="0" collapsed="false">
      <c r="B100" s="19" t="n">
        <f aca="false">B99+1</f>
        <v>94</v>
      </c>
      <c r="C100" s="19" t="s">
        <v>61</v>
      </c>
      <c r="D100" s="20" t="s">
        <v>62</v>
      </c>
      <c r="E100" s="20" t="s">
        <v>63</v>
      </c>
      <c r="F100" s="21" t="s">
        <v>64</v>
      </c>
      <c r="G100" s="21" t="s">
        <v>65</v>
      </c>
      <c r="H100" s="21" t="s">
        <v>66</v>
      </c>
      <c r="I100" s="21" t="n">
        <v>9999</v>
      </c>
      <c r="J100" s="21" t="s">
        <v>67</v>
      </c>
      <c r="K100" s="21" t="s">
        <v>68</v>
      </c>
      <c r="L100" s="22" t="s">
        <v>69</v>
      </c>
      <c r="M100" s="21" t="s">
        <v>70</v>
      </c>
      <c r="N100" s="23" t="s">
        <v>71</v>
      </c>
      <c r="O100" s="23" t="s">
        <v>72</v>
      </c>
      <c r="P100" s="24" t="s">
        <v>73</v>
      </c>
      <c r="Q100" s="21" t="s">
        <v>74</v>
      </c>
      <c r="R100" s="21" t="n">
        <v>53</v>
      </c>
      <c r="S100" s="20" t="s">
        <v>375</v>
      </c>
      <c r="T100" s="24" t="n">
        <v>530202</v>
      </c>
      <c r="U100" s="20" t="s">
        <v>117</v>
      </c>
      <c r="V100" s="19" t="s">
        <v>78</v>
      </c>
      <c r="W100" s="25" t="s">
        <v>376</v>
      </c>
      <c r="X100" s="19" t="s">
        <v>377</v>
      </c>
      <c r="Y100" s="19" t="s">
        <v>378</v>
      </c>
      <c r="Z100" s="27" t="n">
        <v>1</v>
      </c>
      <c r="AA100" s="28" t="s">
        <v>367</v>
      </c>
      <c r="AB100" s="29"/>
      <c r="AC100" s="29" t="n">
        <v>6000</v>
      </c>
      <c r="AD100" s="30"/>
      <c r="AE100" s="33"/>
      <c r="AF100" s="30" t="n">
        <v>1200</v>
      </c>
      <c r="AG100" s="30" t="n">
        <v>1200</v>
      </c>
      <c r="AH100" s="30" t="n">
        <v>3600</v>
      </c>
      <c r="AI100" s="30"/>
      <c r="AJ100" s="30"/>
      <c r="AK100" s="30"/>
      <c r="AL100" s="30"/>
      <c r="AM100" s="30"/>
      <c r="AN100" s="30"/>
      <c r="AO100" s="30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3"/>
      <c r="BD100" s="33"/>
      <c r="BE100" s="33"/>
      <c r="BF100" s="34" t="n">
        <f aca="false">AC100-BD100</f>
        <v>6000</v>
      </c>
    </row>
    <row r="101" customFormat="false" ht="146.25" hidden="true" customHeight="false" outlineLevel="0" collapsed="false">
      <c r="B101" s="19" t="n">
        <f aca="false">B100+1</f>
        <v>95</v>
      </c>
      <c r="C101" s="19" t="s">
        <v>61</v>
      </c>
      <c r="D101" s="20" t="s">
        <v>62</v>
      </c>
      <c r="E101" s="20" t="s">
        <v>63</v>
      </c>
      <c r="F101" s="21" t="s">
        <v>64</v>
      </c>
      <c r="G101" s="21" t="s">
        <v>65</v>
      </c>
      <c r="H101" s="21" t="s">
        <v>66</v>
      </c>
      <c r="I101" s="21" t="n">
        <v>9999</v>
      </c>
      <c r="J101" s="21" t="s">
        <v>67</v>
      </c>
      <c r="K101" s="21" t="s">
        <v>68</v>
      </c>
      <c r="L101" s="22" t="s">
        <v>69</v>
      </c>
      <c r="M101" s="21" t="s">
        <v>70</v>
      </c>
      <c r="N101" s="23" t="s">
        <v>71</v>
      </c>
      <c r="O101" s="23" t="s">
        <v>72</v>
      </c>
      <c r="P101" s="24" t="s">
        <v>73</v>
      </c>
      <c r="Q101" s="21" t="s">
        <v>74</v>
      </c>
      <c r="R101" s="21" t="n">
        <v>53</v>
      </c>
      <c r="S101" s="20" t="s">
        <v>379</v>
      </c>
      <c r="T101" s="24" t="n">
        <v>530106</v>
      </c>
      <c r="U101" s="20" t="s">
        <v>77</v>
      </c>
      <c r="V101" s="19" t="s">
        <v>78</v>
      </c>
      <c r="W101" s="73" t="s">
        <v>380</v>
      </c>
      <c r="X101" s="19" t="s">
        <v>381</v>
      </c>
      <c r="Y101" s="19" t="s">
        <v>382</v>
      </c>
      <c r="Z101" s="27" t="n">
        <v>1</v>
      </c>
      <c r="AA101" s="28" t="s">
        <v>116</v>
      </c>
      <c r="AB101" s="29"/>
      <c r="AC101" s="29" t="n">
        <v>1000</v>
      </c>
      <c r="AD101" s="30"/>
      <c r="AE101" s="30"/>
      <c r="AF101" s="30" t="n">
        <v>1000</v>
      </c>
      <c r="AG101" s="30"/>
      <c r="AH101" s="30"/>
      <c r="AI101" s="30"/>
      <c r="AJ101" s="30"/>
      <c r="AK101" s="30"/>
      <c r="AL101" s="30"/>
      <c r="AM101" s="30"/>
      <c r="AN101" s="30"/>
      <c r="AO101" s="30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3"/>
      <c r="BD101" s="33"/>
      <c r="BE101" s="33"/>
      <c r="BF101" s="34" t="n">
        <f aca="false">AC101-BD101</f>
        <v>1000</v>
      </c>
    </row>
    <row r="102" customFormat="false" ht="15" hidden="true" customHeight="false" outlineLevel="0" collapsed="false">
      <c r="AA102" s="74" t="s">
        <v>383</v>
      </c>
      <c r="AB102" s="75" t="s">
        <v>384</v>
      </c>
      <c r="AC102" s="75" t="n">
        <f aca="false">SUM(AC7:AC101)</f>
        <v>1878363</v>
      </c>
      <c r="AD102" s="76"/>
      <c r="AF102" s="76"/>
    </row>
    <row r="103" customFormat="false" ht="15" hidden="true" customHeight="false" outlineLevel="0" collapsed="false">
      <c r="U103" s="77"/>
      <c r="AB103" s="75"/>
      <c r="AC103" s="75"/>
      <c r="AD103" s="76"/>
      <c r="AF103" s="76"/>
    </row>
    <row r="104" customFormat="false" ht="15" hidden="false" customHeight="false" outlineLevel="0" collapsed="false">
      <c r="AB104" s="76"/>
      <c r="AD104" s="76"/>
    </row>
    <row r="106" customFormat="false" ht="15" hidden="false" customHeight="false" outlineLevel="0" collapsed="false">
      <c r="AB106" s="76"/>
    </row>
    <row r="107" customFormat="false" ht="15" hidden="false" customHeight="false" outlineLevel="0" collapsed="false">
      <c r="AB107" s="78"/>
    </row>
    <row r="108" customFormat="false" ht="15" hidden="false" customHeight="false" outlineLevel="0" collapsed="false">
      <c r="AB108" s="78"/>
      <c r="AD108" s="78"/>
    </row>
    <row r="110" customFormat="false" ht="15" hidden="false" customHeight="false" outlineLevel="0" collapsed="false">
      <c r="AC110" s="79"/>
    </row>
    <row r="111" customFormat="false" ht="15" hidden="false" customHeight="false" outlineLevel="0" collapsed="false">
      <c r="AC111" s="79"/>
    </row>
    <row r="112" customFormat="false" ht="15" hidden="false" customHeight="false" outlineLevel="0" collapsed="false">
      <c r="AC112" s="79"/>
    </row>
    <row r="113" customFormat="false" ht="15" hidden="false" customHeight="false" outlineLevel="0" collapsed="false">
      <c r="AC113" s="79"/>
    </row>
  </sheetData>
  <autoFilter ref="A6:BG103">
    <filterColumn colId="3">
      <filters>
        <filter val="Dirección de la Red Nacional de Observación Hidrometeorológica"/>
      </filters>
    </filterColumn>
  </autoFilter>
  <mergeCells count="3">
    <mergeCell ref="AD5:AO5"/>
    <mergeCell ref="AP5:BA5"/>
    <mergeCell ref="BC5:BE5"/>
  </mergeCells>
  <conditionalFormatting sqref="U91">
    <cfRule type="expression" priority="2" aboveAverage="0" equalAverage="0" bottom="0" percent="0" rank="0" text="" dxfId="10">
      <formula>NOT(ISERROR(SEARCH("Revisar montos mensuales",U91)))</formula>
    </cfRule>
    <cfRule type="expression" priority="3" aboveAverage="0" equalAverage="0" bottom="0" percent="0" rank="0" text="" dxfId="11">
      <formula>NOT(ISERROR(SEARCH("Ok",U91)))</formula>
    </cfRule>
  </conditionalFormatting>
  <conditionalFormatting sqref="U92">
    <cfRule type="expression" priority="4" aboveAverage="0" equalAverage="0" bottom="0" percent="0" rank="0" text="" dxfId="12">
      <formula>NOT(ISERROR(SEARCH("Revisar montos mensuales",U92)))</formula>
    </cfRule>
    <cfRule type="expression" priority="5" aboveAverage="0" equalAverage="0" bottom="0" percent="0" rank="0" text="" dxfId="13">
      <formula>NOT(ISERROR(SEARCH("Ok",U92)))</formula>
    </cfRule>
  </conditionalFormatting>
  <conditionalFormatting sqref="U93:U95">
    <cfRule type="expression" priority="6" aboveAverage="0" equalAverage="0" bottom="0" percent="0" rank="0" text="" dxfId="14">
      <formula>NOT(ISERROR(SEARCH("Revisar montos mensuales",U93)))</formula>
    </cfRule>
    <cfRule type="expression" priority="7" aboveAverage="0" equalAverage="0" bottom="0" percent="0" rank="0" text="" dxfId="15">
      <formula>NOT(ISERROR(SEARCH("Ok",U93)))</formula>
    </cfRule>
  </conditionalFormatting>
  <conditionalFormatting sqref="U96">
    <cfRule type="expression" priority="8" aboveAverage="0" equalAverage="0" bottom="0" percent="0" rank="0" text="" dxfId="16">
      <formula>NOT(ISERROR(SEARCH("Revisar montos mensuales",U96)))</formula>
    </cfRule>
    <cfRule type="expression" priority="9" aboveAverage="0" equalAverage="0" bottom="0" percent="0" rank="0" text="" dxfId="17">
      <formula>NOT(ISERROR(SEARCH("Ok",U96)))</formula>
    </cfRule>
  </conditionalFormatting>
  <conditionalFormatting sqref="U97:U98">
    <cfRule type="expression" priority="10" aboveAverage="0" equalAverage="0" bottom="0" percent="0" rank="0" text="" dxfId="18">
      <formula>NOT(ISERROR(SEARCH("Revisar montos mensuales",U97)))</formula>
    </cfRule>
    <cfRule type="expression" priority="11" aboveAverage="0" equalAverage="0" bottom="0" percent="0" rank="0" text="" dxfId="19">
      <formula>NOT(ISERROR(SEARCH("Ok",U97)))</formula>
    </cfRule>
  </conditionalFormatting>
  <conditionalFormatting sqref="U100">
    <cfRule type="expression" priority="12" aboveAverage="0" equalAverage="0" bottom="0" percent="0" rank="0" text="" dxfId="20">
      <formula>NOT(ISERROR(SEARCH("Revisar montos mensuales",U100)))</formula>
    </cfRule>
    <cfRule type="expression" priority="13" aboveAverage="0" equalAverage="0" bottom="0" percent="0" rank="0" text="" dxfId="21">
      <formula>NOT(ISERROR(SEARCH("Ok",U100)))</formula>
    </cfRule>
  </conditionalFormatting>
  <conditionalFormatting sqref="U101">
    <cfRule type="expression" priority="14" aboveAverage="0" equalAverage="0" bottom="0" percent="0" rank="0" text="" dxfId="22">
      <formula>NOT(ISERROR(SEARCH("Revisar montos mensuales",U101)))</formula>
    </cfRule>
    <cfRule type="expression" priority="15" aboveAverage="0" equalAverage="0" bottom="0" percent="0" rank="0" text="" dxfId="23">
      <formula>NOT(ISERROR(SEARCH("Ok",U101)))</formula>
    </cfRule>
  </conditionalFormatting>
  <conditionalFormatting sqref="U99">
    <cfRule type="expression" priority="16" aboveAverage="0" equalAverage="0" bottom="0" percent="0" rank="0" text="" dxfId="24">
      <formula>NOT(ISERROR(SEARCH("Revisar montos mensuales",U99)))</formula>
    </cfRule>
    <cfRule type="expression" priority="17" aboveAverage="0" equalAverage="0" bottom="0" percent="0" rank="0" text="" dxfId="25">
      <formula>NOT(ISERROR(SEARCH("Ok",U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9:38:11Z</dcterms:created>
  <dc:creator>User</dc:creator>
  <dc:description/>
  <dc:language>en-US</dc:language>
  <cp:lastModifiedBy>ERIK A. MACIAS IZURIETA</cp:lastModifiedBy>
  <dcterms:modified xsi:type="dcterms:W3CDTF">2022-03-07T19:45:59Z</dcterms:modified>
  <cp:revision>0</cp:revision>
  <dc:subject/>
  <dc:title/>
</cp:coreProperties>
</file>